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true" localSheetId="0" name="_xlnm._FilterDatabase" vbProcedure="false">'MATRIZ CONSOLIDACION PQRS'!$B$10:$AO$214</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1" uniqueCount="1184">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MAYO</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Bogotá D.C.</t>
  </si>
  <si>
    <t xml:space="preserve">Reclamo</t>
  </si>
  <si>
    <t xml:space="preserve">Página web</t>
  </si>
  <si>
    <t xml:space="preserve">2023-05-08</t>
  </si>
  <si>
    <t xml:space="preserve">2023-05-10</t>
  </si>
  <si>
    <t xml:space="preserve">FAMSIANAR EPS</t>
  </si>
  <si>
    <t xml:space="preserve">BOGOTÁ</t>
  </si>
  <si>
    <t xml:space="preserve">enfermedadeshuerfanas@famisanar.com.co</t>
  </si>
  <si>
    <t xml:space="preserve">Cédula de ciudadanía</t>
  </si>
  <si>
    <t xml:space="preserve">NO REGISTRA</t>
  </si>
  <si>
    <t xml:space="preserve">CLLE 5 1 62 CASA 1 F GACHETA</t>
  </si>
  <si>
    <t xml:space="preserve">EPS DEL PACIENTE</t>
  </si>
  <si>
    <t xml:space="preserve">Hospital</t>
  </si>
  <si>
    <t xml:space="preserve">Público</t>
  </si>
  <si>
    <t xml:space="preserve">E.S.E HOSPITAL UNIVERSITARIO LA SAMARITANA</t>
  </si>
  <si>
    <t xml:space="preserve">Bogotá</t>
  </si>
  <si>
    <t xml:space="preserve">LE FUE ASIGNADA CITA DE CONTROL CON HEMATOLOGIA PARA EL 14-07-2023 A DOS MESES Y MEDIO, REQUERIMOS REPROGRAMACIÓN CON UNA ATENCIÓN NO MAYOR A UN MES
S.C.</t>
  </si>
  <si>
    <t xml:space="preserve">G Demora en la asignacion de citas medicas y/o procedimientos en consultorio: No agendas disponibles, otro.</t>
  </si>
  <si>
    <t xml:space="preserve">Accesibilidad</t>
  </si>
  <si>
    <t xml:space="preserve">Correo Electrónico</t>
  </si>
  <si>
    <t xml:space="preserve">2023-05-16 16:13:24</t>
  </si>
  <si>
    <t xml:space="preserve">MARISOL GARAVITO BEJARANO</t>
  </si>
  <si>
    <t xml:space="preserve">Subdirectora de Defensoria al Usuario</t>
  </si>
  <si>
    <t xml:space="preserve">X</t>
  </si>
  <si>
    <t xml:space="preserve">Informando sobre la respuesta a su requerimiento</t>
  </si>
  <si>
    <t xml:space="preserve">NA</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Facatativá</t>
  </si>
  <si>
    <t xml:space="preserve">Petición</t>
  </si>
  <si>
    <t xml:space="preserve">2023-05-02</t>
  </si>
  <si>
    <t xml:space="preserve">CALLE 13 A N° 6 - 13</t>
  </si>
  <si>
    <t xml:space="preserve">FACATATIVA</t>
  </si>
  <si>
    <t xml:space="preserve">edgar.mogollon@fiscalia.gov.co</t>
  </si>
  <si>
    <t xml:space="preserve">Otro</t>
  </si>
  <si>
    <t xml:space="preserve">FISCALIA</t>
  </si>
  <si>
    <t xml:space="preserve">Señores
HOSPITAL UNIVERSITARIO
DE LA SAMARITANA
Carrera 8 N° 0 – 29 SUR
Bogotá, D.C.
REF: NOTICIA: 252696000691201600340
VÍCTIMA: ANDRES CAMILO HERNANDEZ LOPEZ
Adjunto a la presente, remito oficio 075 solicitando EN FORMA URTGENTE Y PRIORITARIA historia clínica de la víctima en referencia
EDGAR WILLIAM MOGOLLON B.
ASISTENDE DE FISCAL IV.
FISCALIA 1a SECCIONAL - UNIDAD DE VIDA
CALLE 13 A N° 6 – 13, PISO 1° BARRIO LOS LAURELES DE FACATATIVÁ, CUNDINAMARCA.
CONMUTADOR: 601 5803814 EXT. 18524
Ver documento adjunto
AM</t>
  </si>
  <si>
    <t xml:space="preserve">NO APLICA</t>
  </si>
  <si>
    <t xml:space="preserve">2023-05-17 12:05:57</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2023-05-16</t>
  </si>
  <si>
    <t xml:space="preserve">Cll 5a - 376</t>
  </si>
  <si>
    <t xml:space="preserve">FLORENCIA CAQUETA</t>
  </si>
  <si>
    <t xml:space="preserve">liliana.hernandez@asmetsalud.com</t>
  </si>
  <si>
    <t xml:space="preserve">Buenas tardes
me permito solicitar de su colaboración y se me informe si allá en el hospital Samaritano realizan la consulta de 890274 consulta de primera vez por neurología  con énfasis en trastornos de movimiento para el usuario JOSE OMAR MATIZ ROMERO CC 80264686 y nosotros poderle autorizar para dicho hospital la consulta
Agradezco su colaboracion</t>
  </si>
  <si>
    <t xml:space="preserve">En Gestion</t>
  </si>
  <si>
    <t xml:space="preserve">EN TRAMITE</t>
  </si>
  <si>
    <t xml:space="preserve">ACCESIBILIDAD</t>
  </si>
  <si>
    <t xml:space="preserve">OTRO</t>
  </si>
  <si>
    <t xml:space="preserve">OTRA</t>
  </si>
  <si>
    <t xml:space="preserve">Demora en la atencion en cirugia ambulatoria.</t>
  </si>
  <si>
    <t xml:space="preserve">Chía</t>
  </si>
  <si>
    <t xml:space="preserve">Soacha</t>
  </si>
  <si>
    <t xml:space="preserve">Queja</t>
  </si>
  <si>
    <t xml:space="preserve">Presencial/Escrito</t>
  </si>
  <si>
    <t xml:space="preserve">2023-05-18</t>
  </si>
  <si>
    <t xml:space="preserve">CRA 24 A ESTE #41 A -43</t>
  </si>
  <si>
    <t xml:space="preserve">SOACHA</t>
  </si>
  <si>
    <t xml:space="preserve">glediea@gmail.com</t>
  </si>
  <si>
    <t xml:space="preserve">Cédula extranjería</t>
  </si>
  <si>
    <t xml:space="preserve">MAMA</t>
  </si>
  <si>
    <t xml:space="preserve">El día 13 de mayo de mayo mi hija ingreso por urgencias y la atención en este lugar por parte del servicio de alimentación fue pésimo ya que le deban la comida quemada, menos porciones de lo normal.
El día de ayer 17 de mayo mi hija tuvo procedimiento de extracción de cálculos, la cirugía estaba programada a la 1 de la tarde pero el procedimiento se llevo a cabo sobre las 4 de la tarde, luego de esto fue llevada a la habitación 415 aproximadamente a las 10 pm, ella salio de la cirugía con mucho dolor y con mucho vomito por lo que yo le pedí a la jefe de enfermería que le aplicara Hidromorfona para el dolor pero ella dijo que esta no estaba formulada y que por eso no lo podía hacer, mas o menos  a las 12 le aplico el antibiótico pero la bolsa de la solución se puso amarilla, y según ella le aplico la hidromorfona pero en ningún momento le punzo el brazo para ponérsela por lo que no se le quito el dolor. 
El día de hoy la jefe me sigue asegurando que si aplico la hidromorfona, pero mi hija sigue con dolor, luego del cambio de turno le aplicaron hidromorfona la cual si le quito el dolor de inmediato y le aplicaron nuevamente antibiótico a la solución la cual quedo trasparente, yo enseguida le pregunte a la jefe que porque el de ayer era amarillo y ella quedo un poco sorprendida al  no saber la razón de lo que le aplicaron.
Adicional como anoche tuvo tanto vomito, es la hora el piso aun se encuentra sucio.
V.C.</t>
  </si>
  <si>
    <t xml:space="preserve">S Posibles novedades de seguridad clinica durante el proceso de atencion al paciente.</t>
  </si>
  <si>
    <t xml:space="preserve">Humanización</t>
  </si>
  <si>
    <t xml:space="preserve">SEGURIDAD</t>
  </si>
  <si>
    <t xml:space="preserve">Demora en la atención en consultorio por falta de suministro de hc.</t>
  </si>
  <si>
    <t xml:space="preserve">Chipaque</t>
  </si>
  <si>
    <t xml:space="preserve">Felicitación</t>
  </si>
  <si>
    <t xml:space="preserve">Apertura de Buzón</t>
  </si>
  <si>
    <t xml:space="preserve">2023-05-23</t>
  </si>
  <si>
    <t xml:space="preserve">CUNDINAMARCA</t>
  </si>
  <si>
    <t xml:space="preserve">ZIPAQUIRA - CUNDINAMARCA</t>
  </si>
  <si>
    <t xml:space="preserve">adelia714@gmail.com</t>
  </si>
  <si>
    <t xml:space="preserve">HERMANA</t>
  </si>
  <si>
    <t xml:space="preserve">ESTAMOS MUY SATISFECHOS POR EL BUEN MANEJO DEL HOSPITAL, MU BUENA ATENCION, SON PERSONAS RESPETUOSAS, ATIENDEN EXCELENTEMENTE BIEN AL PACIENTE UCI GRACIAS
VER DOCUMENTO ADJUNTO
HVS</t>
  </si>
  <si>
    <t xml:space="preserve">Socializado a Los Servicios</t>
  </si>
  <si>
    <t xml:space="preserve">2023-05-24 09:53:27</t>
  </si>
  <si>
    <t xml:space="preserve">NUBIA GUERRERO PRECIADO</t>
  </si>
  <si>
    <t xml:space="preserve">Directora de Atencion al Usuario</t>
  </si>
  <si>
    <t xml:space="preserve">HUMANIZACIÓN </t>
  </si>
  <si>
    <t xml:space="preserve">Demora en la entrega de resultados: lab.clinico, rx,gastro cardio,neumo, orl,etc.</t>
  </si>
  <si>
    <t xml:space="preserve">Choachí</t>
  </si>
  <si>
    <t xml:space="preserve">CRA 119 # 191 - 28</t>
  </si>
  <si>
    <t xml:space="preserve">BOGOTA</t>
  </si>
  <si>
    <t xml:space="preserve">juanjddgs@gmail.com</t>
  </si>
  <si>
    <t xml:space="preserve">Subsidiado</t>
  </si>
  <si>
    <t xml:space="preserve">CRA 119 #11-28</t>
  </si>
  <si>
    <t xml:space="preserve">HIJO</t>
  </si>
  <si>
    <t xml:space="preserve">FUI TRANSFERIDO DE CLINICA COLSUBSIDIO  Cll 127   URGENTE  PRIORITARIO A AS 2:15 PM ME DIJERON QUE NO HABIA ATENCION FUI INFORMADO PARA  VENIR A LAS 6:00AM DEL SIGUIENTE DIA PERO EL PERSONAL ENCARGADO SE PRESENTO DESPUES DE LAS 8:00AM FALTA MUCHA ORGANIZACION AL BRINDAR INFORMACION  Y LA ATENCION ANTE ESTE TIPO DE SITUACION QUE COMPROMETE LA VIDA DE UNA PERSONA DEBE SER INMEDIATA
S.C</t>
  </si>
  <si>
    <t xml:space="preserve">H Demora en la atencion de las citas programadas para consulta y / o procedimientos en consultorio.</t>
  </si>
  <si>
    <t xml:space="preserve">Continuidad</t>
  </si>
  <si>
    <t xml:space="preserve">OTRAS ADMINISTRATIVAS</t>
  </si>
  <si>
    <t xml:space="preserve">Demora en la practica de actividades clinicas a pacientes hospitalizados: examenes, interconsultas, procedimientos,etc.</t>
  </si>
  <si>
    <t xml:space="preserve">Chocontá</t>
  </si>
  <si>
    <t xml:space="preserve">2023-05-17</t>
  </si>
  <si>
    <t xml:space="preserve">FINCA RINCON DE MUCHUELO</t>
  </si>
  <si>
    <t xml:space="preserve">saudynavarrete1979@gmail.com</t>
  </si>
  <si>
    <t xml:space="preserve">ME SIENTO MUY TRISTE QUE JUEGEN CON MI SALUD EL 21 DE ABRIL DE 2022 ME RELIZARON UNA CIRUGIA DE RECOSTRUCCION FACIAL EL 10 DE DICIEMBRE ME RETIRARON UNA PLACA QUE TENIA EN MI OJO DEJANDOME UNA FISURA EN LA FISTULA MAL PROCEDIMIENTO DEBIDO A ESO ME HICIERON RETIRO DEL MATERIAL QUE TENIA EN MI CARA EL 28 DE ABRIL DEL 2023 AHORA ME DICE MAXILO QUE ME DAN SALIDA Y QUE DESPUES VUELVA A INGRESAR YA QUE ME TIENEN QUE HACER DE NUEVO RECONSTRUCION DE PISO DE ORBITA DEBIDO AL RETIRO DE MATERIAL QUE ME HICIERON SE ME HUNDIO EL OJO Y LO TENGO CAIDO ADEMAS SOLO NECESITO QUE AGILICEN EL MATERIAL PRONTO PARA QUE ME HAGAN LA CIRUGIATENGO UN DREN POR LA NARIZ ME DIRIJO A USTEDES QUE ME AYUDEN YA QUE NO TENGO FAMILIA VIVO SOLA Y DEBIDO A ESTO TENGO DISCAPACIDAD VISUAL NO HE PODIDO TRABAJAR NECESITO QUE ME AYUDEN A QUE ME HAGAN LA RECONSTRUCION DEL PISO DE ORBITA Y NO ME DEN LA SALIDA RETIRANDOME EL DREN ME VA HACER INFECCION YOY A TENER QUE VOLVER A INGRESAR Y SE ME VA APLAZAR LO DE IMPLANTE POR FAVOR NECESITO DE SU COLABORACION PARA QUE SEA POSIBLE LA CIRUGIA Y QUE EL IMPLANTE LO AUTORICEN PRONTO MUCHAS GRACIAS.
VER DOCUMENTOS ADJUNTOS
HVS</t>
  </si>
  <si>
    <t xml:space="preserve">N Demora en la practica de actividades clinicas a pacientes hospitalizados: examenes, interconsultas, procedimientos,etc.</t>
  </si>
  <si>
    <t xml:space="preserve">Respuesta personalizada dirigida al usuario que interpone la queja. </t>
  </si>
  <si>
    <t xml:space="preserve">Demora en la programacion de cirugia: Ambulatorias y de Hospitalizacion.</t>
  </si>
  <si>
    <t xml:space="preserve">Cogua</t>
  </si>
  <si>
    <t xml:space="preserve">CARRERA 13 A N° 77 A - 63</t>
  </si>
  <si>
    <t xml:space="preserve">kguzman@famisanar.com.co</t>
  </si>
  <si>
    <t xml:space="preserve">FAMISANAR EPS</t>
  </si>
  <si>
    <t xml:space="preserve">Cordial saludo,
De manera atenta solicito su colaboración en la asignación de cita de control de CIRUGIA VASCULAR para el usuario en referencia, se adjunta la respectiva autorizacion,.
NOTA, SOLICITUD ADICIONALMENTE ENVIADA A TRAVES DEL APLICATIVO FAMISANAR
Quedo atenta, gracias
Ver documento adjunto
AM</t>
  </si>
  <si>
    <t xml:space="preserve">2023-05-12 16:22:11</t>
  </si>
  <si>
    <t xml:space="preserve"> Ofrecer disculpas por la situación presentada. </t>
  </si>
  <si>
    <t xml:space="preserve">Demora en resolucion de patologia del paciente hospitalizado o en urgencias</t>
  </si>
  <si>
    <t xml:space="preserve">Cota</t>
  </si>
  <si>
    <t xml:space="preserve">ljhmontejot@outsourcing.com.co</t>
  </si>
  <si>
    <t xml:space="preserve">Contributivo</t>
  </si>
  <si>
    <t xml:space="preserve">lalonsoa@outsourcing.com.co</t>
  </si>
  <si>
    <t xml:space="preserve">Outsourcing S.A.S. BIC</t>
  </si>
  <si>
    <t xml:space="preserve">Agradezco su amable colaboración para saber si estas incapacidades fueron emitidas por ustedes como entidad de salud y de no ser así el paso a proceder.
VER DOCUMENTOS ADJUNTOS 
HVS</t>
  </si>
  <si>
    <t xml:space="preserve">2023-05-23 17:14:53</t>
  </si>
  <si>
    <t xml:space="preserve">GUERRERO PRECIADO NUBIA DEL CARMEN</t>
  </si>
  <si>
    <t xml:space="preserve"> Explicar la causa de la situación. </t>
  </si>
  <si>
    <t xml:space="preserve">Demora en la salida del paciente hospitalizado por falta de epicrisis, certificados de defuncion, nacido vivo etc.</t>
  </si>
  <si>
    <t xml:space="preserve">Cucunubá</t>
  </si>
  <si>
    <t xml:space="preserve">BOGOTA - CUNDINAMARCA</t>
  </si>
  <si>
    <t xml:space="preserve">313 336 00 16</t>
  </si>
  <si>
    <t xml:space="preserve">ME PARECIO MUY BUENA LA ATENCION PRESTADA 
FUE MUY BUENAS LAS TERAPIAS, LAS CUALES FUERON POR PARTE DE CAMILA. 
GRACIAS POR TODO
VER DOCUMENTO ADJUNTO
HVS</t>
  </si>
  <si>
    <t xml:space="preserve">2023-05-18 11:26:22</t>
  </si>
  <si>
    <t xml:space="preserve"> Presentar la acción de mejora. </t>
  </si>
  <si>
    <t xml:space="preserve">Demora y / o presuntas fallas en el proceso de atencion en el servicio de urgencias : triage, consulta,apertura de HC, etc</t>
  </si>
  <si>
    <t xml:space="preserve">El Colegio</t>
  </si>
  <si>
    <t xml:space="preserve">2023-05-24</t>
  </si>
  <si>
    <t xml:space="preserve">CARRERA 13 A #77 A-63</t>
  </si>
  <si>
    <t xml:space="preserve">gestionpqrs@famisanar.com.co</t>
  </si>
  <si>
    <t xml:space="preserve">Buen día, 
  Solicito de su amable colaboración con el caso en referencia, PQRS-2023-E-238113 para la asignación de procedimiento extracción e inserción de lente. se adjunta soporte 
Gracias. Cordialmente, 
Andrea Guerrero
S.C</t>
  </si>
  <si>
    <t xml:space="preserve">2023-05-29 16:56:27</t>
  </si>
  <si>
    <t xml:space="preserve"> Invitar al usuario a seguir utilizando los servicios de la institución. </t>
  </si>
  <si>
    <t xml:space="preserve">Incumplimiento en el horario de atencion al publico en areas de la institucón.</t>
  </si>
  <si>
    <t xml:space="preserve">El Peñón</t>
  </si>
  <si>
    <t xml:space="preserve">2023-05-30</t>
  </si>
  <si>
    <t xml:space="preserve">FINCA EL RINCON DE MOCHUELO</t>
  </si>
  <si>
    <t xml:space="preserve">Para manifestarles la inconformidad de lo que se presenta con el señor Luis Camelo funcionario del aseo del turno de la tarde en 5 piso ya que nunca pasa haciendo aseo solo saca bolsas yo como paciente necesito la  desinfección de baño y cuarto ya que tengo que hacerme lavados en la nariz por una herida abierta sumándole a eso es una falta de respeto se le llamo la atención su supervisora y lo único que hizo fue reírse entra cantando duro y silbando duro así es con los pacientes y sus compañeros de trabajo 
agradezco su atención 
s.c</t>
  </si>
  <si>
    <t xml:space="preserve">AJ Falta de calidez y trato amable.</t>
  </si>
  <si>
    <t xml:space="preserve"> Realizar llamada telefónica o carta certificada al usuario </t>
  </si>
  <si>
    <t xml:space="preserve">Demora en hospitalización de pacientes por disponibilidad de camas.</t>
  </si>
  <si>
    <t xml:space="preserve">El Rosal</t>
  </si>
  <si>
    <t xml:space="preserve">myriam.borda3@hotmail.com</t>
  </si>
  <si>
    <t xml:space="preserve">Buenas tardes para solicitar resultados de patología realizados el 17 de febrero del 2023 a nombre de blanca flor borda Gutiérrez con cédula 20790958 ya q para seguir el proceso que llevaba me solicitan estos exámenes gracias espero pronta respuesta
S.C</t>
  </si>
  <si>
    <t xml:space="preserve">informando sobre la respuesta a su requerimiento. </t>
  </si>
  <si>
    <t xml:space="preserve">Demora en la autorización de la EPS</t>
  </si>
  <si>
    <t xml:space="preserve">CALL 8 A #7 - 26 BARRIO SAN CARLOS</t>
  </si>
  <si>
    <t xml:space="preserve">AGUA AZUL - CASANARE</t>
  </si>
  <si>
    <t xml:space="preserve">yollgarzon13@gmail.com</t>
  </si>
  <si>
    <t xml:space="preserve">SOBRINA</t>
  </si>
  <si>
    <t xml:space="preserve">El día 02 de Mayo la señora de recepción me trato de forma muy grosero ya que le pedi el favor me dejar poder ingresar para recibir información sobre mi familiar a lo que ella me dice que no  que ella  no me va a dejar ingresar porque ya habia una persona visitante  con la paciente a lo que yo le digo que requiero ingresar con el Dr mas no con la paciente por lo que no me deja ingresar
s.c</t>
  </si>
  <si>
    <t xml:space="preserve">2023-05-10 14:46:11</t>
  </si>
  <si>
    <t xml:space="preserve">Inconvenientes para el ingreso a los servicios por temas  de vigilancia.</t>
  </si>
  <si>
    <t xml:space="preserve">Fosca</t>
  </si>
  <si>
    <t xml:space="preserve">CARRERA 13A # 77A - 63</t>
  </si>
  <si>
    <t xml:space="preserve">conceptosgrp@famisanar.com.co</t>
  </si>
  <si>
    <t xml:space="preserve">6 500 200</t>
  </si>
  <si>
    <t xml:space="preserve">claudia.cortes.velandia@gmail.com</t>
  </si>
  <si>
    <t xml:space="preserve">3123524897 </t>
  </si>
  <si>
    <t xml:space="preserve">Solicito de su amable colaboración con el caso en referencia, usuaria requiere 
CONSULTA DE CONTROL O DE SEGUIMIENTO POR ESPECIALISTA EN HEMATOLOGIA
Datos del afiliado:  
Nombre del afiliado:  HILDA MARIA VELANDIA DE GUERRA 
Número de documento: 41370807          
Celular: 3123524897 
Correo electrónico: claudia.cortes.velandia@gmail.com
Ciudad donde el afiliado requiere el servicio: Bogota
Descripción del caso y /o servicio a requerir: portunidad de cita de hematologia se adjunta orden medica y autorizacion
VER DOCUMENTOS ADJUNTOS
HVS</t>
  </si>
  <si>
    <t xml:space="preserve">Demora en la asignacion de citas medicas y/o procedimientos en consultorio: No agendas disponibles, otro.</t>
  </si>
  <si>
    <t xml:space="preserve">Funza</t>
  </si>
  <si>
    <t xml:space="preserve">urequerimientojuridico@famisanar.com.co</t>
  </si>
  <si>
    <t xml:space="preserve">6 500 200 EXT 1104</t>
  </si>
  <si>
    <t xml:space="preserve">CLL1 V BIS 4 21</t>
  </si>
  <si>
    <t xml:space="preserve">marionetta1205@hotmail.es</t>
  </si>
  <si>
    <t xml:space="preserve">solicito su valiosa colaboración con la programación de cita control por cirugía vascular 
Caso que representa alto riesgo jurídico para la entidad 
VER DOCUMENTOS ADJUNTOS
HVS</t>
  </si>
  <si>
    <t xml:space="preserve">Demora en la atencion de las citas programadas para consulta y / o procedimientos en consultorio.</t>
  </si>
  <si>
    <t xml:space="preserve">Fúquene</t>
  </si>
  <si>
    <t xml:space="preserve">ME SIENTO AGRADECIDA CON LA ATENCION PRESTADA EN LA INSTITUCION, ENFERMERIA, MEDICOS SERVICIO DE COCINA, ASEO Y TODO EL PERSONAL ADMINISTRATIVO.
ESPECIALMENTE AL EQUIPO DE FISIOTERAPIA. LA FISIOTERAPEUTA ALEJANDRA ANDRADE SANZA QUIEN ME APOYO EN MI RECUPERACION DEDICO TIEMPO EN MIS TERAPIAS, ME HAN AYUDADO POCO A POCO A CAMINAR Y ESTAR RECUPERADA.
VER DOCUMENTO ADJUNTO
HVS</t>
  </si>
  <si>
    <t xml:space="preserve">2023-05-26 14:26:59</t>
  </si>
  <si>
    <t xml:space="preserve">Dificultad en la comunicación telefonoca para la asignacion de la citas: call center, gastro, neumo, Rx, cardiologia, etc.</t>
  </si>
  <si>
    <t xml:space="preserve">Fusagasugá</t>
  </si>
  <si>
    <t xml:space="preserve">ajatabogados@gmail.com</t>
  </si>
  <si>
    <t xml:space="preserve">ASESORÍA JURÍDICA</t>
  </si>
  <si>
    <t xml:space="preserve">SOLICITUD DCTOS - LUIS CARLOS DE SALES GALINDO
VER DOCUMENTOS ADJUNTOS
HVS</t>
  </si>
  <si>
    <t xml:space="preserve">No atencion por parte del medico con el cual se asigno la cita.</t>
  </si>
  <si>
    <t xml:space="preserve">Gachalá</t>
  </si>
  <si>
    <t xml:space="preserve">BOGOTA - CINDINAMARCA</t>
  </si>
  <si>
    <t xml:space="preserve">pqrsriesgogeneral@famisanar.com.co</t>
  </si>
  <si>
    <t xml:space="preserve">CL 50 A 88C 82 BRASIL SUR</t>
  </si>
  <si>
    <t xml:space="preserve">YULIYUYA1@GMAIL.COM</t>
  </si>
  <si>
    <t xml:space="preserve">·  NOMBRE COMPLETO DIANA MARIA RODRIGUEZ CASTIBLANCO
·  NUMERO DE CEDULA  52927471
·  FECHA Y LUGAR DE EXPEDICIÓN DEL DOCUMENTO: 25 DE MAYO                                                                                                   
    2002 BOGOTÁ
·  FECHA DE NACIMIENTO 15 DE ABRIL 1982
·  CORREO ELECTRÓNICO YULIYUYA1@GMAIL.COM
·  ESTADO CIVIL UNION LIBRE
·  NIVEL DE ESCOLARIDAD BASICA PRIMARIA 
·  DISCAPACIDAD NO
·  DIRECCIÓN DE RESIDENCIA CL 50 A 88C 82 BRASIL SUR
·  TELÉFONO 3143559743
·  ORDEN MÉDICA (PDF)
·  AUTORIZACIÓN (PDF) 
VER DOCUMENTOS ADJUNTOS
HVS</t>
  </si>
  <si>
    <t xml:space="preserve">No atencion de citas programadas para consulta, examenes, procedimientos, de consulta externa y radiologia.</t>
  </si>
  <si>
    <t xml:space="preserve">Gachancipá</t>
  </si>
  <si>
    <t xml:space="preserve">CASANARE</t>
  </si>
  <si>
    <t xml:space="preserve">framasasoler04@gmail.com</t>
  </si>
  <si>
    <t xml:space="preserve">HIJA</t>
  </si>
  <si>
    <t xml:space="preserve">LA NOCHE DEL 22 DE MAYO LA PACIENTE PRESENTA DOLOR EN EL PECHO Y SE SENTIA SIN AIRE Y LO CUAL ELLA INFORMA A LOS ENFERMEROS QUE ESTABA A CARGO DE LO QUE LE ESTABA SUCEDIENDO ELLOS VIENEN Y LA OBSERVAN Y LE DICEN QUE EL MONITOR ESTA BIEN Y SE RETIRA EN DOS OCASIONES TUVO ESTOS SINTOMAS Y LOS ENFERMEROS HICIERON EL MISMO PROCESO NUNCA APARECIO UN MEDICO POR MAS QUE ELLA PIDIERA AYUDA.
POR OTRA PARTE DESDE QUE ENTRAMOS A LA UCI INTERMEDIA SE HA EVIDENCIADO LA FALTA DE SOLIDARIDAD Y COMPASIÓN DE LOS ENFERMEROS MASCULINOS YA QUE SU ACTITUD ES DE PREPOTENCIA Y TRATA DE ALZAR LA VOZ CUANDO  SE LES PREGUNTA ALGO NO PUEDEN RESPONDER SIN LEVANTAR LA VOZ EN OCASIONES SE LES PEDÍA EL PATO  EN REPETIDAS VECES LO CUAL ELLOS SE INCOMODABAN POR ESTE HECHO DICIENDO QUE HACIA POQUITO SE LE HABÍA PASADO, OTRO DÍA UNA ENFERMERA EN TURNO DE LA MAÑANA LE DICE AL PACIENTE QUE SU HIJA ERA UNA COCHINA PORQUE NO HABIA RECOGIDO LOS DESECHABLES DE LA MESA Y SU ACTITUD DE ATENDERLA NO LO HACE CON BUENA ACTITUD FALTA MUCHA PACIENCIA Y CONSIDERACIÓN CON LAS PERSONAS QUE SE ENCUENTRAN ENFERMAS......
VER DOCUMENTO ADJUNTO.</t>
  </si>
  <si>
    <t xml:space="preserve">Dificultad para acceder servicio por encontrarse pendiente pago deuda con la institución</t>
  </si>
  <si>
    <t xml:space="preserve">Gachetá</t>
  </si>
  <si>
    <t xml:space="preserve">Buen día, 
Solicito de su amable colaboración  para asignar cita de 1 vez por optometría PARA  MANEJO DE  CATARATA EN 3 NIVEL. 
se adjunta orden medica y autorización
Gracias. 
Cordialmente, 
S.C</t>
  </si>
  <si>
    <t xml:space="preserve">Deficultad para acceder a los servicios por causas ajenas a la institución.</t>
  </si>
  <si>
    <t xml:space="preserve">Gama</t>
  </si>
  <si>
    <t xml:space="preserve">fgarcia@mutualser.org</t>
  </si>
  <si>
    <t xml:space="preserve">CALLE42 SUR # 87 - 08</t>
  </si>
  <si>
    <t xml:space="preserve">yanubysmejia@gmail.com</t>
  </si>
  <si>
    <t xml:space="preserve">MUTUALSER EPS</t>
  </si>
  <si>
    <t xml:space="preserve">Para hacerme una ecografía obstétrica con detalle anatómico, entre la semana 18 a la 24. Pero solo tengo 16 hasta el día de hoy, las 18 las cumplo el 15-05-2023
VER DOCUMENTOS ADJUNTOS
HVS</t>
  </si>
  <si>
    <t xml:space="preserve">2023-05-16 17:04:18</t>
  </si>
  <si>
    <t xml:space="preserve">Caida de pacientes hospitalizados y / o en urgencias.</t>
  </si>
  <si>
    <t xml:space="preserve">Girardot</t>
  </si>
  <si>
    <t xml:space="preserve">CARRERA 5 # 32 - 21</t>
  </si>
  <si>
    <t xml:space="preserve">TOLIMA GRANDE IBAGUE</t>
  </si>
  <si>
    <t xml:space="preserve">atrujillo@famisanar.com.co</t>
  </si>
  <si>
    <t xml:space="preserve">Cll 17 N # 7-28 SANTA MARGARITA MARIA ESPINAL</t>
  </si>
  <si>
    <t xml:space="preserve">CONSULTOR INTEGRAL FAMISANAR EPS</t>
  </si>
  <si>
    <t xml:space="preserve">Buen Dia 
Solicito respetuosamente de su colaboración con cita de PLETISMOGRAFIA DE VASOS  VENOSOS EN MIEMBROS INFERIORES
para brindar respuesta a tutela 
 CC 5900041 NOE RAMIREZ  
celular 3224667883
CLLE 17 N 7 28 SANTA MARGARITA MARIA ESPINAL
atenta a comentarios
gracias 
S.C</t>
  </si>
  <si>
    <t xml:space="preserve">Posibles novedades de seguridad clinica durante el proceso de atencion al paciente.</t>
  </si>
  <si>
    <t xml:space="preserve">Granada</t>
  </si>
  <si>
    <t xml:space="preserve">andamocarempleo@gmail.com</t>
  </si>
  <si>
    <t xml:space="preserve">Señores, Talento Humano o, a quien corresponda.
Cordial saludo,
Mi nombre es Angela Dayana Moreno Cárdenas, egresada del Programa de Psicología ofertado por la Universidad Pedagógica y Tecnológica de Colombia (UPTC); los cuales cuentan con Acreditación de Alta Calidad del Ministerio de Educación Nacional.
Con respecto a mi formación académica complementaria, puedo decir que tengo un Diplomado en Gestión del Talento Humano 4.0, otorgado por la Pontificia Universidad Javeriana; el cual me ha permitido obtener conocimientos en cuanto al área de selección, además actualmente estoy cursando una maestría en Terapias de Tercera Generación, en la Universidad de la Rioja -UNIR-, la cual estoy desarrollando en línea.
En el ámbito laboral cuento con experiencia tanto en el área organizacional, como en el campo clínico; derivada del desarrollo de dos prácticas profesionales.
La primera, tuvo lugar en el área organizacional de la Agencia de Empleo de la Caja de Compensación Familiar de Boyacá (COMFABOY). Dentro de las funciones que me fueron asignadas, vale la pena mencionar las siguientes: preselección en vacantes de cargos operativos y administrativos, aplicación de entrevistas por competencias, orientación ocupacional, construcción de perfiles profesionales, además del direccionamiento a capacitaciones -según las necesidades individuales de cada postulado/aspirante-.
La segunda práctica profesional, la realicé en el área clínica del Centro de Estudios y Atención Psicológica (CEAPSY); el cual pertenece a la Facultad de salud de la UPTC. Allí, mis funciones estuvieron dirigidas a la población universitaria. De modo que me fue designada la creación, ejecución, al igual que la evaluación de un programa de prevención y promoción en salud mental. De igual manera, llevé a cabo orientación psicológica dirigida a estudiantes universitarios. Como parte de dicha labor, efectué evaluación, diagnóstico e intervención de sus dificultades y/o trastornos tanto emocionales como afectivos.
También tengo experiencia laboral en el área de servicio al cliente, la cual lleve a cabo como agente general en la línea 141 de ICBF, donde desarrolle actividades como la atención según los protocolos corporativos en los reportes de amenaza o vulneración de derechos hacia niños, niñas y adolescentes, atención en procesos de conciliación de alimentos, custodia y visitas, así como pqrs dirigidas a ICBF
Cómo parte de mi experiencia laboral he potencializado y ampliado habilidades tales como el desarrollo de programas y proyectos a nivel grupal e individual. Asimismo, he fortalecido mis capacidades al entrevistar, aplicar y evaluar pruebas psicotécnicas, atender a población vulnerable y adolescente así como realizar intervención psicológica.
También destacó por ser líder, proactiva, creativa y con habilidad para la resolución de conflictos.
Tras revisar mi perfil personal y mi currículum, espero que se pueda valorar tanto mis cualidades además de mi potencial como candidata para vacantes disponibles y futuras.
Por lo tanto, estaré encantada de profundizar en cómo mis habilidades y experiencias profesionales pueden ser beneficiosas para su equipo de trabajo.
En consecuencia, puede contactarme, bien sea, vía telefónica (cel. 3217537966) o, por correo electrónico (andamocarempleo@gmail.com), para concertar una reunión.
Igualmente, hágame saber si tiene alguna pregunta o, si necesita recomendaciones de alguno de mis jefes anteriores.
Anexo mi hoja de vida.
Agradezco de antemano, su tiempo y consideración.
S.C</t>
  </si>
  <si>
    <t xml:space="preserve">Falta de insumos y / o elementos medicos y / o quirurgicos para obtener atencion,o elementos suministrados de mala calidad.</t>
  </si>
  <si>
    <t xml:space="preserve">Guachetá</t>
  </si>
  <si>
    <t xml:space="preserve">Carrera 13A # 77A - 63</t>
  </si>
  <si>
    <t xml:space="preserve">famibpms@famisanar.com.co</t>
  </si>
  <si>
    <t xml:space="preserve">307 8069</t>
  </si>
  <si>
    <t xml:space="preserve">arivanlopezp@gmail.com</t>
  </si>
  <si>
    <t xml:space="preserve">Requerimos apoyo para la gestión del radicado # PQRS-2023-E-256377 para brindar su concepto.
El detalle de lo que solicitamos lo puede leer a continuación
Cordial saludo de manera atenta yr espetuosa solicito de su colabroacionc on la asignacion de cita para cirugia anexo autorizacion queja super salud
Solicitud o inconformidad del afectado
#RAD20232100006512042 #PRESTADOR Empresa Social Del Estado Hospital Universitario De La Samaritana Empresa Social Del Estado Hospital Universitario De La Samaritana Municipio B. Usuario activo según ADRES con la entidad #EPS FAMISANAR S.A.S. CONTRIBUTIVOTengo una cirugía pendiente el cual está a la espera de agenda desde finales de febrero de 2023 el cual a la fecha de hoy no se han comunicado conmigo. Al comunicarme hace 15 días una persona de sexo femenino me comunico que esperara, al cual yo le indique que la orden se me iba a vencer y ella me respondió pues si se le vence, viene y se le renueva la orden. Me parece una falta de respeto debido a que el día que me indicaron la agenda disponible me informaron que había 1 persona delante mío para el procedimiento con todo este trámite he tenido que ir hasta el hospital en repetidas ocasiones el cual genera atrasos en mi trabajo, gasto de dinero y demás ya que no los trámites no los hacen de manera virtual y su horario es de lunes a viernes. Me comunique la semana pasada con atención al cliente del hospital y ellos me dijeron que colocará la queja con ustedes.
Información afectado
Nombre afectado:	JOSE IVAN LOPEZ PARRA	
Identificación:	1056805604	
Email:	arivanlopezp@gmail.com
Telefono:	3208136696	
VER DOCUMENTO ADJUNTO
HVS</t>
  </si>
  <si>
    <t xml:space="preserve">Ñ Demora en la programacion de cirugia: Amb y Hospitalizacion.</t>
  </si>
  <si>
    <t xml:space="preserve">Perdida de elementos personales del usuario.</t>
  </si>
  <si>
    <t xml:space="preserve">Guaduas</t>
  </si>
  <si>
    <t xml:space="preserve">dhernandezj@famisanar.com.co</t>
  </si>
  <si>
    <t xml:space="preserve">FAMISANAR</t>
  </si>
  <si>
    <t xml:space="preserve">Buenos días solicitamos de su amable colaboración caso alto riesgo sanción donde se solicita se asigne fecha de programación para procedimiento Mielografia Lumbar usuaria se tomo los laboratorios PTT,PTT el día de hoy, pero los resultados se los entregan el día viernes requerimos su colaboración con fecha de asignación para procedimiento ya que el juzgado nos dio termino de dos días para dar cumplimiento al fallo 
LUZ CLARA NIETO DE LOPEZ CC 20789769
PRIMERO: CONCEDER por única oportunidad a la señora Leonora Cerda Gómez, quien actúa en calidad de Gerente Técnico En Salud Regional Centro de la E.P.S. FAMISANAR S.A.S. y como encargada del cumplimiento de los fallos de tutela, el término de dos (02) días, contador a partir del recibo de esta comunicación, para que dé cumplimiento a lo ordenado en el fallo de tutela de fecha 19 de abril de 2023.
fallo ordeno  MIELOGRAFIA LUMBAR,
S.C</t>
  </si>
  <si>
    <t xml:space="preserve">Perdida de placas de radiologia u otros examenes</t>
  </si>
  <si>
    <t xml:space="preserve">Guasca</t>
  </si>
  <si>
    <t xml:space="preserve">VEREDA LA PORFIA</t>
  </si>
  <si>
    <t xml:space="preserve">YOPAL</t>
  </si>
  <si>
    <t xml:space="preserve">SOLICITO QUE MI PACIENTE SE ATENDIDO CON UNA PRIORIDAD YA TIENE UNA VICERA EN UN PIE Y ESTA MUY AVANZADO Y FALTA DE LIMPIEZA Y CURACION POR SU MAL OLOR TAMBIEN TENIENDO EN CUENTA QUE LAS CURACIONES QUE LE HAN HECHO NO SON SUFICIENTES.
SOLICITO UNA INTERVENCION URGENTE LLEVA 16 DIAS EN ESTA SITUACION.
TAMBIEN ACLARO QUE ESTA EN MANOS DE VASCULAR.
TENGO ENTENDIDO QUE CAPRESOCA YA HA AUTORIZADO LOS PROCEDIMIENTOS PERO NO HA SIDO POSIBLE TAMBIEN TIENE UNA CIRUGIA PENDIENTE EN LA PIERNA Y ESTA MUY DEMORADA DECLARO. MI INCONFORMIDAD POR FALTA DE ATENCION DEL HOSPITAL .
VER DOCUMENTO ADJUNTO
HVS</t>
  </si>
  <si>
    <t xml:space="preserve">Correo certificado</t>
  </si>
  <si>
    <t xml:space="preserve">2023-05-16 17:02:51.262525</t>
  </si>
  <si>
    <t xml:space="preserve">Reclamos cuyo argumento del usuario es que no ha sentido mejoria en su estado de salud.</t>
  </si>
  <si>
    <t xml:space="preserve">Guataquí</t>
  </si>
  <si>
    <t xml:space="preserve">307 80 69</t>
  </si>
  <si>
    <t xml:space="preserve">Carrera 78 B # 58 B 19 Sur</t>
  </si>
  <si>
    <t xml:space="preserve">3132862093-6017821922</t>
  </si>
  <si>
    <t xml:space="preserve">Requerimos apoyo para la gestión del radicado # PQRS-2023-E-122576 para brindar su concepto.
El detalle de lo que solicitamos lo puede leer a continuación
Afiliado requiere cita por Oftalmologia para retoma requiere procedimiento extraccion e insercion en IPS de tercer nivel, se ajuntan datos y soportes Nombres y Apellidos completos: CARLOS EDUARDO PERALTA MORA - Número de documento de identidad: C.C 14219130 - Lugar de expedición de la cédula: Bogotá - Fecha de nacimiento: 19/06/1956 - Estado civil: Casado - Dirección: Carrera 78 B # 58 B 19 Sur - Barrio o Localidad donde reside: Villa de los Auses - Teléfono: 2 números: 3132862093-6017821922 - Tipo de discapacidad: No aplica - Nivel de EPS: Cotizante A - Diagnostico relacionado con la especialidad que requiere: H251 CATARATA SENIL NUCLEAR
Solicitud o inconformidad del afectado
#RAD20232100003206912, Usuario segun ADRES activo con la entidad #EPS FAMISANAR S.A.S. CONTRIBUTIVO Paciente requiere de una cirugía oftalmológica prioritaria (extracción extracapsular asistida de cristalino, inserción de lente intraocular en cámara posterior sobre restos capsulares) ya que se ve comprometido su estado físico y calidad de vida por la disminución progresiva de la visión; en su valoración por anestesiología, el especialista indica que por las múltiples comorbilidades (Esquizofrenia paranoide, Cataráta senil nuclear bilateral, SAHOS, EPOC oxígenorequiriente 16 horas al día, HTA, Hipotiroidismo) el procedimiento se debe realizar en una institución de TERCER NIVEL, ya que donde fue valorado por oftalmología y anestesiología en la Clínica Oftalmológica de Colsubsidio es de Segundo Nivel y no cuentan con unidad de cuidados intensivos ni unidad de cuidados intermedios por si llegase a presentar alguna eventualidad durante o posterior al procedimiento quirúrgico. Se solicitó a EPS Famisanar la remisión a tercer nivel, quienes responden que remiten a Fundonal - Fundación Oftalmológica Nacional, la cual también es una institución de Segundo Nivel, por ende no se puede realizar en esa institución. Se solicita a la Super Intendencia Nacional de Salud la intervención frente a EPS Famisanar para que presten este servicio en una Institución de Tercer Nivel.
VER DOCUMENTOS ADJUNTOS
HVS</t>
  </si>
  <si>
    <t xml:space="preserve">2023-05-16 16:59:03</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droman@grupocamacho.com</t>
  </si>
  <si>
    <t xml:space="preserve">Buenas estimado,
Es un gusto saludare, mi nombre es Daniela, colaboradora de Grupo Camacho Internacional (www.grupocamacho.com). Nosotros somos una firma especialista en el área de Precios de Transferencia en Costa Rica y también brindamos el servicio bajo la marca Transfer Pricing Advisors en los países de la región como lo son: México, Panamá, Honduras, Guatemala, El Salvador, Nicaragua, Colombia y República Dominicana.
El motivo del presente correo es ofrecerles una llamada/reunión gratuita, para conversar sobre el tema de Declaración de Precios de
Transferencia, a partir de la experiencia que tenemos en procesos de fiscalización y ser considerados como proveedores del servicio para el
periodo 2022.
Nos gustaria ayudarios a que estén seguros de que cuentan con todas las herramientas necesarias para poder superar los procesos de fiscalizacion y así evitar posibles ajustes tributarios de precios de transferencia, además de las multas y sanciones que producen estas revisiones por parte de las autoridades tributarias.
Quedamos atentos a su disponibilidad para agendar la reunión.
Cualquier consulta adicional con gusto.</t>
  </si>
  <si>
    <t xml:space="preserve">2023-05-25 16:38:13</t>
  </si>
  <si>
    <t xml:space="preserve">Reingreso de pacientes a hospitalizacion por la misma causa, antes de 15 dias.</t>
  </si>
  <si>
    <t xml:space="preserve">Guayabal de Síquima</t>
  </si>
  <si>
    <t xml:space="preserve">2023-05-11</t>
  </si>
  <si>
    <t xml:space="preserve">CALLE 8 # 21 - 88</t>
  </si>
  <si>
    <t xml:space="preserve">3208442103 - 3204993437</t>
  </si>
  <si>
    <t xml:space="preserve">CALLE 8 # 21-88</t>
  </si>
  <si>
    <t xml:space="preserve">Un respetuoso saludo de mi parte me dirijo a ustedes formulando una queja sobre la cirugía de mi madre que se encuentra en este Hospital a la espera de una  cirugia  vascular por lo que ya llevamos 40 días en espera entonces nosotras necesitamos saber cuando exactamente cuando se realice porque nosotros venimos de lejos y todo se complica a la larga los gastos el estado emocional de la paciente  y que ustedes como cirugia vascular nesecitamos que nos ayuden porque   nos habían  dicho que a lo que pasaran tres pacientes y ya pasaron la ultima paciente  paso el martes y no nos han dado fechas ni respuestas concreta muchas gracias por su atencion en espera de su respuesta  
att Javier Reyes Hijo de la acudiente 
s.c</t>
  </si>
  <si>
    <t xml:space="preserve">2023-05-23 09:11:27.706653</t>
  </si>
  <si>
    <t xml:space="preserve">No atencion preferente a usuarios en condiciones especiales ( Discapacidad)</t>
  </si>
  <si>
    <t xml:space="preserve">Guayabetal</t>
  </si>
  <si>
    <t xml:space="preserve">CALLE 13 A # 77 A - 63</t>
  </si>
  <si>
    <t xml:space="preserve">ncortesn@famisanar.com.co</t>
  </si>
  <si>
    <t xml:space="preserve">ENFERMERA PAC - FAMISANAR</t>
  </si>
  <si>
    <t xml:space="preserve">Buen día.
De manera cordial solicito por favor me confirme si en su IPS prestan el servicio: 877862 URETROCISTOGRAFIA MICCIONAL, usuario adulto.
Anexo soportes, quedo a la espera de sus comentarios.
S.C</t>
  </si>
  <si>
    <t xml:space="preserve">2023-05-23 09:17:50</t>
  </si>
  <si>
    <t xml:space="preserve">Entrega equivocada al paciente de reportes de examenes, reporte de historia clinica etc.</t>
  </si>
  <si>
    <t xml:space="preserve">Gutiérrez</t>
  </si>
  <si>
    <t xml:space="preserve">miguelqarteaga@gmail.com</t>
  </si>
  <si>
    <t xml:space="preserve">3044134599 - 3134255088</t>
  </si>
  <si>
    <t xml:space="preserve">SE DERIVA POR Q QUE EN LA PETECION EL PACIENTE INFORMA QUE LE NIEGAN LA INCAPACIDAD.
VER DOCUMENTOS ADJUNTOS 
HVS</t>
  </si>
  <si>
    <t xml:space="preserve">AP Falla y/o diligenciamiento incompleto de documentos necesarios para tramite de autorizaciones ante la EPS.</t>
  </si>
  <si>
    <t xml:space="preserve">2023-05-26 07:55:10</t>
  </si>
  <si>
    <t xml:space="preserve">Practicas inseguras durante el proceso de atencion ( no uso de guantes, tapabocas, no lavado de manos)</t>
  </si>
  <si>
    <t xml:space="preserve">Jerusalén</t>
  </si>
  <si>
    <t xml:space="preserve">CLL 158 N°96 A -25</t>
  </si>
  <si>
    <t xml:space="preserve">clapimega@hotmail.com</t>
  </si>
  <si>
    <t xml:space="preserve">El día  11/05/2023  asisto a consulta  procedimiento  dermatología 9:00 am cuando es hora me informan que no me atienden por no tener historia clínica de esa especialidad lo cual comprendo y tienen razon de ser sin embargo aunque hay un error por parte de la eps al autorizar  hay un error mayor en la persona que me asigno la cita lo cual hice personalmente lo anterior causa gran molestia por mi estado de salud perdida de tiempo y se pierde  oportunidad de atención a otros pacientes 
s.c</t>
  </si>
  <si>
    <t xml:space="preserve">2023-05-23 09:25:00</t>
  </si>
  <si>
    <t xml:space="preserve">Practicas de actividades medicas y/o de apoyo diagnostico que se repitan al paciente hospitalizado, sin ser necesarias</t>
  </si>
  <si>
    <t xml:space="preserve">Junín</t>
  </si>
  <si>
    <t xml:space="preserve">CARRERA 13A # 77a - 63</t>
  </si>
  <si>
    <t xml:space="preserve">6 500 200 EXT. 1104</t>
  </si>
  <si>
    <t xml:space="preserve">TRANS 71 B 9 A A</t>
  </si>
  <si>
    <t xml:space="preserve">MISAGA_121@HOTMAIL.COM</t>
  </si>
  <si>
    <t xml:space="preserve">UNIDAD SEGUIMIENTOS A TUTELAS FAMISANAR</t>
  </si>
  <si>
    <t xml:space="preserve">solicito su amable colaboración en la programación de cita control por oculoplastia 
Adjunto documento
VER DOCUMENTOS ADJUNTOS
HVS</t>
  </si>
  <si>
    <t xml:space="preserve">2023-05-23 17:27:17</t>
  </si>
  <si>
    <t xml:space="preserve">Presuntas fallas y/o demora en la administracion de medicamentos.</t>
  </si>
  <si>
    <t xml:space="preserve">La Calera</t>
  </si>
  <si>
    <t xml:space="preserve">dmalaver@famisanar.com.co</t>
  </si>
  <si>
    <t xml:space="preserve">cl 38 b sur 51d-28</t>
  </si>
  <si>
    <t xml:space="preserve">neny_58@hotmail.com</t>
  </si>
  <si>
    <t xml:space="preserve">3005168275-3015060216</t>
  </si>
  <si>
    <t xml:space="preserve">ANALISTA PQRS FAMISANAR</t>
  </si>
  <si>
    <t xml:space="preserve">La presente para solicitar su colaboración con la programación de consulta de oftalmologia
MARLENY MARIA DIAZ FRANCO CC 21070690
Edad: 64 años
Fecha nacimiento: 08/06/1958
Cel: 3005168275-3015060216
Correo: neny_58@hotmail.com
Dicc: cl 38 b sur 51d-28
Famisanar, Beneficiario Categoria A
Anexo autorización y orden
VER DOCUMENTOS ADJUNTOS
HVS</t>
  </si>
  <si>
    <t xml:space="preserve">2023-05-25 17:50:18</t>
  </si>
  <si>
    <t xml:space="preserve">Instalaciones descuidadas, sin mantenimiento</t>
  </si>
  <si>
    <t xml:space="preserve">La Mesa</t>
  </si>
  <si>
    <t xml:space="preserve">CALLE 175 57 -15 VILLA DEL PRADO</t>
  </si>
  <si>
    <t xml:space="preserve">BOGOTA CUNDINAMARCA</t>
  </si>
  <si>
    <t xml:space="preserve">lzmar66@yahoo.es</t>
  </si>
  <si>
    <t xml:space="preserve">COMO ES POSIBLE QUE NO PERMITAN LA ENTRADA DE UN SEGUNDO ACOMPAÑANTE PARA UNA PACIENTE DE 90 AÑOS QUE NO SE PUEDE DEJAR SOLA MIENTRAS SE VAN A SER LOS TRAMITES DE FACTURACIÓN, COMO NO PERMITIERON LA ENTRADA DEL SEGUNDO ACOMPAÑANTE QUE SE SOLICITAMOS MUY AMABLEMENTE A LA RECEPCIONISTA VARIAS VECES, TOCO DEJARLA SOL EN SAL A DE ESPERA MIENTRAS LA HIJA DE FUE A HACER LAS VUELTAS DE FACTURACIÓN, QUE ES BASTANTE DEMORADO, ENTONCES LA PACIENTE QUEDA SOLA Y COMO LA ACOMPAÑANTE SE DEMORA HACIENDO LOS TRAMITES DE FACTURACIÓN, LA PACIENTE SE ANGUSTIO, SE PUSO NERVIOSA, LE DIO ANSIEDAD, LE DIO AXFISIA, NO PODÍA RESPIRAR, ENTONCES LA ENFERMERA LA LLEVO A URGENCIAS Y HAY SI LLAMARON AL OTRO ACOMPAÑANTE Y LE PERMITIERON LA ENTRADA.
COMO NO VAN A PERMITIR LA ENTRADA DE DOS ACOMPAÑANTES PARA EL MANEJO DE UNA PERSONA DE 90 AÑOS.</t>
  </si>
  <si>
    <t xml:space="preserve">2023-05-29 17:25:04</t>
  </si>
  <si>
    <t xml:space="preserve">Falta de comunicación y/o informacion medica a la familia del paciente hospitalizado o en urgencias.</t>
  </si>
  <si>
    <t xml:space="preserve">La Palma</t>
  </si>
  <si>
    <t xml:space="preserve">QUIERO PONER EN CONTEXTO MI DESCONTENTO CON LA ATENCIÓN DEL HOSPITAL  HACIA MI MAMÁ  LA SEÑORA MARIA ELENA CASTIBLANCO, YA  A  INGRESADO MAS DE DOS VECES AL HOSPITAL EN UNA  OCASIÓN LA ENFERMERA DEL SERVICIO LE REALIZO UN BAÑO CON AGUA FRÍA Y NO ME PARECE YA QUE ELLA SUFRE DE LOS PULMONES Y ESO LE PUEDE GENERAR MAYOR DAÑO EN SU SALUD,  EN SEGUNDA INSTANCIA NO ME DAN INFORMACIÓN COMPLETA Y CLARA  DE LOS PROCEDIMIENTOS QUE LE VAN A REALIZAR , LE IBAN  A REALIZAR UNA RADIOGRAFÍA EN LA CUAL DEBÍA TOMAR MUCHA AGUA  PARA LA TOMA DE ESE EXAMEN, Y EN NINGÚN MOMENTO ME INFORMARON,  LA DEMORA EN LA TOMA DEL EXAMEN ES TERRIBLE  CASI UNA HORA  Y MEDIA, MI MAMÁ ESTABA CON MUCHO FRIÓ EN LA CAMILLA,
EN TERCER  PUNTO MI MAMÁ VUELVE A INGRESAR A URGENCIAS EL DÍA  04/05/2023  FUI A BUSCAR UN CARGADOR Y CUANDO VOLVÍ MI MAMÁ YA NO ESTABA EN EL SITIO DONDE LA DEJE, CUANDO VOY A BUSCARLA ME INDICA UN MEDICO QUE MI MAMÁ ESTABA  AISLADA POR QUE TENIA COVID, EL MEDICO FUE A BUSCAR LA PRUEBA Y AL NO ENCONTRARLA ME DIJO QUE ERA OTRO PACIENTE, ME PARECE TERRIBLE QUE JUEGUEN CON LAS PERSONAS Y QUE NO TENGAN LA INFORMACIÓN CLARA MI MAMÁ QUEDA HOSPITALIZADA  PORQUE ESTABA MUY MAL DE LOS PULMONES, EL DÍA DE HOY  MI MAMÁ SE ENCONTRABA MUY MAL  ESTABA SATURANDO MAL Y EL MEDICO LA REVISO LLAMO A FISIOTERAPIA  LA CUAL LLEGO A LA HORA Y MEDIO AUN SABIENDO QUE ES UNA EMERGENCIA, POR ULTIMO QUIERO MANIFESTAR EL MAL ESTADO  DE LAS INSTALACIONES YA QUE HABÍA UNA GOTERA EN LA HABITACIÓN DONDE ESTABA MI MAMÁ Y LA HUMEDAD LE HACE DAÑO POR SU ESTADO DE SALUD Y SU EDAD.
S.C</t>
  </si>
  <si>
    <t xml:space="preserve">T Falta de comunicación y/o informacion medica a la familia del paciente hospitalizado o en urgencias.</t>
  </si>
  <si>
    <t xml:space="preserve">Cartelera</t>
  </si>
  <si>
    <t xml:space="preserve">2023-05-31 17:25:17.697444</t>
  </si>
  <si>
    <t xml:space="preserve">Falta de informacion y orientacion al usuario durante el proceso de atencion.</t>
  </si>
  <si>
    <t xml:space="preserve">La Peña</t>
  </si>
  <si>
    <t xml:space="preserve">2023-05-19</t>
  </si>
  <si>
    <t xml:space="preserve">FLORENCIA CAQUETÁ</t>
  </si>
  <si>
    <t xml:space="preserve">fannycf1970@gmail.com</t>
  </si>
  <si>
    <t xml:space="preserve">3138532558 - 3186188471</t>
  </si>
  <si>
    <t xml:space="preserve">Respetuosamente, me permito solicitarle esta cita por este medio ya que no cuento con linea fija para esta solicitud, y mi lugar de Residencia es en FLORENCIA CAQUETÁ, agradezco su pronta respuesta ya que es PRIORITARIA, 
adjunto documentos Anexos. Mi EPS es ASMET SALUD Subsidiada.
VER DOCUMENTOS ADJUNTOS
HVS</t>
  </si>
  <si>
    <t xml:space="preserve">2023-06-01 10:45:41</t>
  </si>
  <si>
    <t xml:space="preserve">Sugiere mejorar la calidad en la atencion que ofrece el personal administrativo, facturadores, secretarias,vigilantes.</t>
  </si>
  <si>
    <t xml:space="preserve">La Vega</t>
  </si>
  <si>
    <t xml:space="preserve">2023-05-03</t>
  </si>
  <si>
    <t xml:space="preserve">HERMANO</t>
  </si>
  <si>
    <t xml:space="preserve">CORDIAL SALUDO
DE PARTE DEL FAMILIAR DEL PACIENTE JESÚS BAUDILIO ALBA HERRERA NOS PERMITIMOS DAR UN INMENSO AGRADECIMIENTO POR SU GRAN LABOR, ENTREGA E IMPECABILIDAD CON SUS TRATOS, PROCEDIMIENTOS Y GRAN AMOR CON EL QUE LABORA GRACIAS INFINITAS A EL PERSONAL DE URGENCIAS, LA UNIDADES SEGUNDO NORTE DONDE SE ENCONTRÓ EN LAS HABITACIONES 234 Y 240 DONDE SU ATENCIÓN FUE EXCELENTE, DE IGUAL MANERA A LA UNIDAD UCI SEGUNDO PISO 287. GRACIAS POR TANTA LUCHA, ENTREGA, PERSISTENCIA Y CARIÑO CON EL QUE MI HERMANO PERMANECIÓ SUS ÚLTIMOS TRES MESES DE VIDA. ESPECIALMENTE AL CARIÑO Y GRAN LABOR DE LUZ MARINA ORIENTADORA SEGUNDO PISO UCI DIOS LOS BENDIGA SIEMPRE.
VER DOCUMENTO ADJUNTO
HVS</t>
  </si>
  <si>
    <t xml:space="preserve">2023-05-03 11:47:51</t>
  </si>
  <si>
    <t xml:space="preserve">Sugiere mejorar la calidad en la atencion que ofrece el personal de enfermeria, Aux de enfermeria, enfermeras, camilleros, tecnicos de Rx.</t>
  </si>
  <si>
    <t xml:space="preserve">Lenguazaque</t>
  </si>
  <si>
    <t xml:space="preserve">Calle 187 B # 5-36</t>
  </si>
  <si>
    <t xml:space="preserve">silva.montero.sebastian@gmail.com</t>
  </si>
  <si>
    <t xml:space="preserve">306 5248 Celular: 320 475 45 34</t>
  </si>
  <si>
    <t xml:space="preserve">Realizo envio de hoja de vida para oferta en Psicología, considero que mi perfil puede encajar en lo que ustedes estén buscando. 
Por ello, adjunto mi hoja de vida, será un placer ampliar la información en una futura y posible entrevista.
VER DOCUMENTOS ADJUNTOS
HVS</t>
  </si>
  <si>
    <t xml:space="preserve">2023-06-01 11:10:06</t>
  </si>
  <si>
    <t xml:space="preserve">Sugiere mejorar la calidad en la atencion que ofrece el personal medico.</t>
  </si>
  <si>
    <t xml:space="preserve">Machetá</t>
  </si>
  <si>
    <t xml:space="preserve">vh5859704@gmail.com</t>
  </si>
  <si>
    <t xml:space="preserve">ESPOSA</t>
  </si>
  <si>
    <t xml:space="preserve">Mi esposo Stiven Hernandez tuvo un accidente el dia 2 de abril del 2023 el llego y lo internaron en la uci del 2 piso, desde el dia en que ingreso lo atendieron muy bien a pesar de que el estaba inconsciente, cada medico que pasaba a dar informacion lo hacia siempre dando animo, ha sido un lugar bastante eficiente en cuanto a todo, siempre enfocandoal buen higiene y desinfeccion con acompañamiento de la Auxiliar Marina quien desde el dia 1 fue excelente persona con todas las visitas, mi esposo empezo a despertar y fue aun mejor la atencion ya que se enfocaron mucho en poderlo hacer mover, el fisioterapeuta Miguel cada dia que llegaba le daba animo para que el hiciera los ejercicios de terapia la fisioterapeuta Etna fue igual con el, le brindaron una atencionunica haciendo sentir que cada dia iba mejorando mas. Hasta el dia de hoy la atencion ha sido buena de parte de todos.
Ver documento adjunto
AM</t>
  </si>
  <si>
    <t xml:space="preserve">2023-05-04 17:49:20</t>
  </si>
  <si>
    <t xml:space="preserve">Falta de calidez y trato amable.</t>
  </si>
  <si>
    <t xml:space="preserve">Madrid</t>
  </si>
  <si>
    <t xml:space="preserve">307 80 69 - 01 8000 11 66 62</t>
  </si>
  <si>
    <t xml:space="preserve">CALLE 80A 111C 35 CIUDADELA COLSUBSIDIO</t>
  </si>
  <si>
    <t xml:space="preserve">famisanar eps</t>
  </si>
  <si>
    <t xml:space="preserve">#RAD20232100004567442, #PRESTADOR Red Humana S.A.S. Adres en actualización; según usuario afiliado a #FAMISANAR - RÉGIMEN CONTRIBUTIVO desde el año pasado para octubre 2022 el medico tratante me remitió con cirugía vascular, ya que al realizar unos exámenes de control detectaron una anomalía en mi útero, la eps autorizo procedimientos y exámenes de laboratorio requeridos, en ese entonces la ips asignada fue GARPER MEDICA nunca me agendaron cita para hacer los exámenes y determinar el tratamiento adecuado. Me llamaron en febrero 2022 cuando ya las ordenes, autorizaciones y resultados de exámenes estaban vencidos. Saque de nuevo cita medica y la doctora nuevamente ordeno consulta con cirugía vascular, el eps emitió oportunamente la autorización requerida, esta vez la ips asignada fue RED HUMANA S.A.S, me comunique y me indicaron que debía enviar por medio de whatsapp la orden medica, autorización y una información básica, dicha información fue enviada el día 22 de marzo, recibo un mensaje automático donde indica que en 4 días estaré recibiendo información de la solicitud de la consulta. Al fecha no me han asignado ninguna cita, porque el profesional aún no abre agenda. Me dirijo a ustedes para que por favor me ayuden con este proceso, el primer medico tratante me manifestó que era un tema delicado ya que al tener esa sangre represada en el útero pueden crearse trombos los cuales pueden afectar mis pulmones o corazón, me preocupa que en lugar de tratar una "simple" enfermedad se convierta en algo más complejo, como un cáncer. Agradezco me puedan colaborar y ayuden a mejorar este sistema de salud tan deficiente y tan inhumano. La medicina debe ser preventiva no correctiva, de esta forma si las eps quieren ahorrar es la mejor forma de hacerlo, no asumiendo procedimientos de alto costo por la negligencia y demoras en las asignaciones de citas, autorizaciones de procedimientos y entrega de medicamentos.
Información Afectado	
Nombre Afectado:	LEIDY MARCELA RODRIGUEZ GONZALEZ
Identificacion:	1072921033
Email:	lemarogo10@gmail.com
Telefono:	3125375483
VER DOCUMENTOS ADJUNTOS
HVS</t>
  </si>
  <si>
    <t xml:space="preserve">2023-05-29 17:08:30</t>
  </si>
  <si>
    <t xml:space="preserve">No privacidad durante el proceso de atencion del paciente </t>
  </si>
  <si>
    <t xml:space="preserve">Manta</t>
  </si>
  <si>
    <t xml:space="preserve">BOSA - BOGOTA</t>
  </si>
  <si>
    <t xml:space="preserve">3232276819 - 3125363102</t>
  </si>
  <si>
    <t xml:space="preserve">Buen día. El día de hoy  30 de abril me dieron salida de mi operación por la que pague $1.220.500 con sorpresa tuve que pagar $16.400 mas por que al parecer me faltaban, al revisar encontré en mis documentos que la factura del 20 de abril por una consulta de ginecología que pague en efectivo $16.400 le tomaron parte de lo que pague por la operacion (16.400) valor que repito le pague a la facturadora en efectivo 
solicito el reintegro del dinero del dia de mi consulta ( 16.400) 
VER DOCUMENTO ADJUNTO
s.c</t>
  </si>
  <si>
    <t xml:space="preserve">B Aclaracion de valores presuntamente mal cobrados.</t>
  </si>
  <si>
    <t xml:space="preserve">2023-05-10 16:52:12.647985</t>
  </si>
  <si>
    <t xml:space="preserve">El personal medico / asistencial no usa bata ni elementos de Protección</t>
  </si>
  <si>
    <t xml:space="preserve">Medina</t>
  </si>
  <si>
    <t xml:space="preserve">2023-05-26</t>
  </si>
  <si>
    <t xml:space="preserve">carolinaagudeloyc@gmail.com</t>
  </si>
  <si>
    <t xml:space="preserve">Doctor bueno días,
Agradezco por favor se ponga en consideración y por favor nos de respuesta.  Hemos estado llamando al Hospital sin éxito y ya realmente no sabemos qué hacer porque el medicamento que nos asignó el urologo en esta oportunidad corresponda al que usted solicitó en el mes de febrero. Por eso no entendemos por qué usted nos indica que no corresponde.
Carolina Agudelo
Comunicadora Social - Periodista
VER DOCUMENTO ADJUNTO
HVS</t>
  </si>
  <si>
    <t xml:space="preserve">AQ Presuntas fallas y/o demora en la administracion de medicamentos.</t>
  </si>
  <si>
    <t xml:space="preserve">Inadecuada presentación personal de los empleados</t>
  </si>
  <si>
    <t xml:space="preserve">Mosquera</t>
  </si>
  <si>
    <t xml:space="preserve">CRA 26 #53-0</t>
  </si>
  <si>
    <t xml:space="preserve">sandrita1022@hotmail.com</t>
  </si>
  <si>
    <t xml:space="preserve">MIS FELICITACIONES VA PARA LA PROFESORA DIANA GALLEGO Y LA ESTUDIANTE MANUELA ALVARADO  DE LA UNIVERSIDAD DE LA SABANA , POR SU BUENA ATENCIÓN PRESTADA, COMO PROFESIONAL Y COMO PERSONAS DA GUSTO ENCONTRAR UN BUEN PERSONAL CAPACITADO MIL GRACIAS CHICAS UNIVERSIDAD SABANA.
S.C</t>
  </si>
  <si>
    <t xml:space="preserve">2023-05-26 16:51:49</t>
  </si>
  <si>
    <t xml:space="preserve">Vivo muy lejos, llegue 5 min tarde y  no  me atienden</t>
  </si>
  <si>
    <t xml:space="preserve">Nariño</t>
  </si>
  <si>
    <t xml:space="preserve">EN LOS MODULOS DE FACTURACION ATIENDE MUY TARDE  PUES DICEN LLEGAR MEDIA HORA ANTES, LLEGO A LAS 7 AM Y SON LAS 7:40 AM HORA DE LA CITA Y NO ME HAN LLAMADO PARA FACTURAR TENIENDO EL #6. MIENTRAS TANTO ELLAS ESTAN ES CHARLAANDO, SE ENOJAN SI UNO DICE ALGO.
S.C</t>
  </si>
  <si>
    <t xml:space="preserve">W Incumplimiento horario de atencion al publico en areas del HUS.</t>
  </si>
  <si>
    <t xml:space="preserve">Falta recurso humano (medicos, facturadores, enfermeras)</t>
  </si>
  <si>
    <t xml:space="preserve">Nemocón</t>
  </si>
  <si>
    <t xml:space="preserve">La atención es muy regular por parte de las enfermeras en el llamada del paciente.
VER DOCUMETNO ADJUNTO
HVS</t>
  </si>
  <si>
    <t xml:space="preserve">I Demora en la atencion al llamado de enfermeria en hospitalizacion, no oportunidad en la atencion.</t>
  </si>
  <si>
    <t xml:space="preserve">Oportunidad</t>
  </si>
  <si>
    <t xml:space="preserve">Medios de comunicación insuficientes (telefonos, carteleras, TV, )</t>
  </si>
  <si>
    <t xml:space="preserve">Nilo</t>
  </si>
  <si>
    <t xml:space="preserve">Tarjeta de identidad</t>
  </si>
  <si>
    <t xml:space="preserve">paola.quiro9516@outlook.com</t>
  </si>
  <si>
    <t xml:space="preserve">Requerimos apoyo para la gestión del radicado # PQRS-2023-E-231498 para brindar su concepto.
El detalle de lo que solicitamos lo puede leer a continuación
Buenos Dias Me dirijo a ustedes con la presente para preguntar por el copago de una cita médica autorizada para mi hija, la cita es de una terapia de rehabilitación cognitiva, la generaron para el hospital universitario la samaritana, allá no me dan respuesta de cuánto es el copago que debo pagar, me dicen que pregunte a ustedes que son mi EPS, realmente necesito saber cuánto tengo que pagar xq en la autorización dice que se podría pagar hasta 300 mil pesos, y pues yo la verdad no tengo para pagar tanto, por esa razón necesito saber cuánto es porque ya me generaron la cita. Adjunto la autorización del examen para que validen la información que les estoy dando y espero una respuesta concreta.
Solicitud o inconformidad del afectado
Fecha: 15/05/2023 7:16 De: Paola Quiroga · paoisaquiro16@gmail.com Para: "Servicio al Cliente" servicioalcliente@famisanar.com.co Asunto: Re: Importante Me dirijo a ustedes con la presente para preguntar por el copago de una cita médica autorizada para mi hija, la cita es de una terapia de rehabilitación cognitiva, la generaron para el hospital universitario la samaritana, allá no me dan respuesta de cuánto es el copago que debo pagar, me dicen que pregunte a ustedes que son mi EPS, realmente necesito saber cuánto tengo que pagar xq en la autorización dice que se podría pagar hasta 300 mil pesos, y pues yo la verdad no tengo para pagar tanto, por esa razón necesito saber cuánto es porque ya me generaron la cita. Adjunto la autorización del examen para que validen la información que les estoy dando y espero una respuesta concreta. Paciente: Isabella González Quiroga RC: 1220221784 Reclamante: Angie Paola Quiroga Amado CC: 1020804179 Ciudad: Bogotá DC, suba toscana calle132f#129-16 Teléfono: 3147359886
Información afectado	
Nombre afectado:	ISABELLA GONZALEZ QUIROGA
Identificación:	1220221784	
Email:	paola.quiro9516@outlook.com	
Telefono:	3147359886	
VER DOCUMENTO ADJUNTO
HVS</t>
  </si>
  <si>
    <t xml:space="preserve">Aclaracion de servicios prestados presuntamente mal facturados y/o cobrados.</t>
  </si>
  <si>
    <t xml:space="preserve">Nocaima</t>
  </si>
  <si>
    <t xml:space="preserve">CRA 75 # 10 B - 27</t>
  </si>
  <si>
    <t xml:space="preserve">mjb0113@hotmail.com</t>
  </si>
  <si>
    <t xml:space="preserve">Buen día, 
Solicito de su amable colaboración con el caso en referencia, en el agendamiento cita de cirugia extraccion extracapsular amnual de cristalino, incercion de lente intra ocular se adjunta autorizacion y datos del paciente. 
NOMBRE COMPLETO MYRIAM JEANET BELTRAN CANTOR
NUMERO DE CEDULA  51714396    
FECHA DE NACIMIENTO  13/01/1963
CORREO ELECTRÓNICO mjb0113@hotmail.com
ESTADO CIVIL · casada
DISCAPACIDAD · NO
DIRECCIÓN DE RESIDENCIA · CRA 75 NRO 10B 28 BOGOTA
TELÉFONO · 3208698238
Gracias. 
Cordialmente, 
Diana Garzon 
pqrs
S.C</t>
  </si>
  <si>
    <t xml:space="preserve">2023-05-25 16:40:44</t>
  </si>
  <si>
    <t xml:space="preserve">Cirugia cancelada por factores atribuibles a la organización.</t>
  </si>
  <si>
    <t xml:space="preserve">Venecia (Ospina Pérez)</t>
  </si>
  <si>
    <t xml:space="preserve">B SUCRE//GIRARDOT</t>
  </si>
  <si>
    <t xml:space="preserve">lmartinezvillarraga@gmail.com</t>
  </si>
  <si>
    <t xml:space="preserve">Buen dia, envio escáner de documentación para requerir CITA COMO PARTICULAR dando cubrimiento la EPS SANITAS COMO TUTELA INTEGRAL dónde anexo AUTORIZACIÓN ACTUALIZADA DE CITA CON ESPECIALISTA EN NEUROLOGIA MEDICO TRATANTE QUIEN LLEVA MI CASO EN EL HOSPITAL UNIVERSITARIO LA SAMARITANA BOGOTÁ CON EL DR. LEONARDO LAVERDE. 
Ya que mi patología requiere revisión por médico tratante quien me opero cada 6 meses.
Al igual he realizado diferentes llamadas para AGENDAR CITA y no he logrado comunicarme desde el mes de Marzo del 2023, por lo cual envió por este medio la orden para realizar la respectiva ASIGNACIÓN DE MI CITA y pedirles al área CENTRAL DE CITAS que me la agenda si puede durante los días de la semana del 5 al 12 de Junio que son los días que podemos estar y viajar a bogotá y nos servirá para poder asistir sin contratiempo.
Que nos hicieran el favor de abrirnos un espacio en la AGENDA del Dr. Leonardo laverde durante esos días cuando él atienda, nos serviria mucho y estaríamos muy agradecidas.
Por mi patología como paciente ingresó a las instalaciones con mi única acompañante, para que por favor me colaboren como siempre lo hemos realizado por mucho tiempo, siendo muy bien atendida por ustedes como Hospital.
VER DOCUMENTOS ADJUNTOS
HVS</t>
  </si>
  <si>
    <t xml:space="preserve">2023-05-29 17:05:45</t>
  </si>
  <si>
    <t xml:space="preserve">Demora en el proceso de facturacion (lab clinico, Rx, consulta externa, hospitalizacion,Urgencias)</t>
  </si>
  <si>
    <t xml:space="preserve">Pacho</t>
  </si>
  <si>
    <t xml:space="preserve">2023-05-12</t>
  </si>
  <si>
    <t xml:space="preserve">Señores 
HOSPITAL INIVERSITARIO DE LA SAMARITANA
BOGOTA  D.C 
REF AGRADECIMIENTO 
Respetados Señores; 
A todo el personal del Hospital Universitario de la Samaritana, referencia y aceptación de ingreso  de autorización al hospital, al padre hermanas de Rosado, por todas sus oraciones, al personal al personal de toma de exámenes, área de radiología, resonancia  y diferentes médicos especialistas como medicina interna, neurología, psiquiatría, psicología, trabajo social, geriatría, nutrición personal del servicio de aseo y en general el personal quienes tuvieron que ver con la hospitalización y atención integral   de nuestro padre HERNAN CASTILLO GARCIA, identificado con la cedula  de ciudadanía N° 19.097.724, les brindamos nuestros mas sinceros agradecimientos por su invaluable labor y servicio prestado, los cuales fueron fundamental para la estabilización de nuestro padre, el cual sin acompañamiento no hubiera sido posible.
Que Dios los siga bendiciendo, iluminando sus caminos y protegiendo a todas sus familias, porque personas como ustedes son la que necesitamos  hoy en día para un mejor pais y un mejor futuro. 
Reiteramos  de todo corazón nuestro mas sinceros agradecimientos por su servicio y apoyo prestado.
Cordialmente,
FAMILIA CASTILLO
S.C</t>
  </si>
  <si>
    <t xml:space="preserve">2023-05-16 14:11:53</t>
  </si>
  <si>
    <t xml:space="preserve">Falla y/o diligenciamiento incompleto de documentos necesarios para tramite de autorizaciones ante la EPS.</t>
  </si>
  <si>
    <t xml:space="preserve">Paime</t>
  </si>
  <si>
    <t xml:space="preserve">karitomartinez855@gmail.com</t>
  </si>
  <si>
    <t xml:space="preserve">Requerimos apoyo para la gestión del radicado # PQRS-2022-E-460598 para brindar su concepto.
El detalle de lo que solicitamos lo puede leer a continuación
buenos dias confirmar por favor si realizan examen de esfinterometria se anexa autorizacion
Solicitud o inconformidad del afectado
usuario ss de manera urgente cita para la realización de esfinterometria
Información afectado	Información reclamante
Nombre afectado:	JOSE NORBERTO MENDIETA POVEDA	Nombre reclamante:	JOSE NORBERTO MENDIETA POVEDA
Identificación:	9465464	Identificación:	9465464
Email:	karitomartinez855@gmail.com	Email:	karitomartinez855@gmail.com
Telefono:	3214315665	Telefono:	3214315665
Ver documento adjunto
AM</t>
  </si>
  <si>
    <t xml:space="preserve">2023-05-16 16:18:56</t>
  </si>
  <si>
    <t xml:space="preserve">Presuntas fallas administrativas en la entrega de un paciente fallecido.</t>
  </si>
  <si>
    <t xml:space="preserve">Pandi</t>
  </si>
  <si>
    <t xml:space="preserve">aigamboa@hotmail.com</t>
  </si>
  <si>
    <t xml:space="preserve">Requerimos apoyo para la gestión del radicado # PQRS-2023-E-256993 para brindar su concepto.
El detalle de lo que solicitamos lo puede leer a continuación
Buenos Dias Me dirijo a Uds, con el de solicitar se me autorice seguir con mi tratamiento de Reumatologia Ips Cafam, lo anterior teniendo en cuenta wue Famisanar emite PREAUTOTIZACION No. POS-23199526971 del 26/05/2023, donde remiten a ka IPS SAMARITANA, soy paciente PLAN Cronicos domiciliarios y me es más fácil mi desplazamiento y oportunidad de Atencion con la IPS CAFAM REUMATOLOGIA, donde realizó mis controles
Solicitud o inconformidad del afectado
Fecha: 29/05/2023 13:29 De: Ana Isabel Gamboa Hernandez · aigamboa@hotmail.com Para: "DIRECCION DE SERVICIO AL USUARIO" servicioalcliente@famisanar.com.co Asunto: SOLICITUD AUTOTIZACION CON MI IPS PRIMARIA CAFAM Señores EPS FAMISANAR. De antemano agradezco toda la oportunidad y colaboración por parte de sus funcionarios. Me dirijo a Uds, con el de solicitar se me autorice seguir con mi tratamiento de Reumatologia Ips Cafam, lo anterior teniendo en cuenta wue Famisanar emite PREAUTOTIZACION No. POS-23199526971 del 26/05/2023, donde remiten a ka IPS SAMARITANA, soy paciente PLAN Cronicos domiciliarios y me es más fácil mi desplazamiento y oportunidad de Atencion con la IPS CAFAM REUMATOLOGIA, donde realizó mis controles. Agradezco su atención ANA ISABEL GAMBOA HERNANDEZ CC52104317 3106981160 aigamboa@hotmail.com Obtener Outlook para Android
Información afectado	
Nombre afectado:	ANA ISABEL GAMBOA HERNANDEZ	
Identificación:	52104317	
Email:	aigamboa@hotmail.com	
Telefono:	3106981160	
VER DOCUMENTO ADJUNTO
HVS</t>
  </si>
  <si>
    <t xml:space="preserve">Causas externas a la institución.</t>
  </si>
  <si>
    <t xml:space="preserve">Pasca</t>
  </si>
  <si>
    <t xml:space="preserve">2023-05-25</t>
  </si>
  <si>
    <t xml:space="preserve">jiliam21@hotmail.com</t>
  </si>
  <si>
    <t xml:space="preserve">Para poder pedir historia clínica de jannifer Dianid Gómez Martínez  1024465955
S.C</t>
  </si>
  <si>
    <t xml:space="preserve">Otras causas </t>
  </si>
  <si>
    <t xml:space="preserve">Puerto Salgar</t>
  </si>
  <si>
    <t xml:space="preserve">EDNADIARIC@GMAIL.COM</t>
  </si>
  <si>
    <t xml:space="preserve">Buen dia agradezco agendamiento para cirugía vascular. Gracias CC 79316356- VICTOR HUGO CHACON- CEL 3008127438-3142050168 - CRA 87 26 65 SUR BTA
Solicitud o inconformidad del Afectado
BUEN DIA SE SOLICITA DE SU AMABLE COLABORACION PARA VERIFICAR AGENDAMIENTO DE CONSULTA GRACIAS
Información Afectado	
Nombre Afectado:	VICTOR HUGO CHACON CELIS
Identificacion:	79316356
Email:	EDNADIARIC@GMAIL.COM
Telefono:	3008127438
VER DOCUMENTO ADJUNTO
HVS</t>
  </si>
  <si>
    <t xml:space="preserve">Pulí</t>
  </si>
  <si>
    <t xml:space="preserve">CARRERA 13A # 77 A - 63</t>
  </si>
  <si>
    <t xml:space="preserve">amparodiazpl@gmail.com</t>
  </si>
  <si>
    <t xml:space="preserve">NOTA:  Solicito apoyo para saber si se oferta o no el servicio de Medición de presión inspiratoria y espiratoria máxima con equipo portátil
Favor responder el concepto dando click en el siguiente enlace: Enlace resolución Apoyo/Concepto
Requerimos apoyo para la gestión del radicado # PQRS-2023-E-164477 para brindar su concepto.
El detalle de lo que solicitamos lo puede leer a continuación
Afiliada requiere cita para -Medición de presión inspiratoria y espiratoria máxima con equipo portátil, favor validar si realizan la toma del servicio se adjunta orden y auto Nombres y Apellidos completos: AMPARO DIAZ PLAZAS - Número de documento de identidad: C.C 39526471 - Lugar de expedición de la cédula: Bogotá - Fecha de nacimiento: 22/02/1961 - Estado civil: Casada - Dirección: CRA 73 #64 J - 09 - Barrio o Localidad donde reside: No registra - Teléfono: 2 números: 3024920300 - Tipo de discapacidad: No aplica - Nivel de EPS: Cotizante A - Diagnostico relacionado con la especialidad que requiere: J449 ENFERMEDAD PULMONAR OBSTRUCTIVA CRONICA
Solicitud o inconformidad del afectado
#IVRBOG_2.2 #PRESTADONR Usuario activo según ADRES con la entidad #EPS FAMISANAR S.A.S con diagnóstico blefarocalasia requiere autorización y programación medición de presión inspiratoria y espiratoria máxima con equipo portátil, usuaria indica que la EPS le generado la autorización para 6 IPS diferentes donde le indican que no realizan el examen, motivo por el cual manifiesta su inconformidad, solicita a la EPS la autorización y programación en IPS donde si realicen el examen. Se envía para validación y gestión de acuerdo a normatividad vigente.
Información afectado
Nombre afectado:	AMPARO DIAZ PLAZAS
Identificación:	39526471	
Email:	amparodiazpl@gmail.com	
Telefono:	3024920300	
S.C</t>
  </si>
  <si>
    <t xml:space="preserve">2023-05-24 17:31:11</t>
  </si>
  <si>
    <t xml:space="preserve">Quebradanegra</t>
  </si>
  <si>
    <t xml:space="preserve">grupointerdisciplina@capitalsalud.gov.co</t>
  </si>
  <si>
    <t xml:space="preserve">Cordial saludo.
Solicitamos  la  validación de la  incapacidad  adjunta.
Cordialmente, 
 Medicina Laboral
Capital Salud EPS-S
 S.C.</t>
  </si>
  <si>
    <t xml:space="preserve">Quipile</t>
  </si>
  <si>
    <t xml:space="preserve">CALLE 1 BIS D # 26 ESTE MIRADOR C</t>
  </si>
  <si>
    <t xml:space="preserve">yinalicona25@gmail.com</t>
  </si>
  <si>
    <t xml:space="preserve">BUENOS DIAS SR DE LA SAMARITANA HOY ESTUBE EN UNA CITA DE TERAPIAS Y FACTURE Y TODO Y LUEGO SUBI A LA TERAPIA Y ME DIJERON QUE NO HABIA DOCTOR QUE ME ATENDIERA MIS TERAPIAS ANTES DEL 5  POR QUE MI JEFE ME ADELANTO MIS VACACIONES POR MIS TERAPIAS Y AHORA LE VOY A SALIR CON QUE LAS TERAPIAS EMPIEZAN HASTA EL 13 DE JUNIO DE 2023 Y LA VERDAD ME DUELE MUCHISIMO LA MANO DERECHA  GRACIAS
VER DOCUMENTO ADJUNTO
HVS</t>
  </si>
  <si>
    <t xml:space="preserve">Y No atencion de citas programadas para consulta, examenes, procedimientos, de consulta externa y radiologia.</t>
  </si>
  <si>
    <t xml:space="preserve">Rafael</t>
  </si>
  <si>
    <t xml:space="preserve">no registra</t>
  </si>
  <si>
    <t xml:space="preserve">arauca</t>
  </si>
  <si>
    <t xml:space="preserve">abogadasaidacortes2019@gmail.com</t>
  </si>
  <si>
    <t xml:space="preserve">Tabio Cundinamarca</t>
  </si>
  <si>
    <t xml:space="preserve">padre</t>
  </si>
  <si>
    <t xml:space="preserve">CARLOS JULIO CORTÉS MORENO, identificado con la cédula de ciudadanía N° 4.299.625 de Arauca, en mi condición de padre del señor JUAN CARLOS CORTÉS BRAVO (Q.E.P.D.), con el respeto acostumbrado procedo a realizar el envío del Derecho de Petición de COPIAS HISTORIA CLÍNICA Y TODOS SUS  ANEXOS de mi hijo Juan Carlos Cortes Bravo (Q.E.P.D).
Con la presente petición allego los siguientes documentos:
ANEXOS: 
- Derecho de Petición
- Copia de cédula de Ciudadanía CARLOS JULIO CORTÉS MORENO
- Copia de cédula de Ciudadanía JUAN CARLOS CORTÉS BRAVO (Q.E.P.D.)
-  Fotocopia del Registro Civil de Nacimiento JUAN CARLOS CORTÉS BRAVO (Q.E.P.D.)
- Certificado de Defunción JUAN CARLOS CORTÉS BRAVO (Q.E.P.D.)
VER DOCUMENTOS ADJUNTOS
HVS</t>
  </si>
  <si>
    <t xml:space="preserve">2023-05-25 10:00:40</t>
  </si>
  <si>
    <t xml:space="preserve">Ricaurte</t>
  </si>
  <si>
    <t xml:space="preserve">derly.mayorga@cundinamarca.gov.co</t>
  </si>
  <si>
    <t xml:space="preserve">Buenas tardes;
La Secretaria Técnica del Consejo Departamental de Archivos de Cundinamarca – CDA con apoyo del Archivo General de la Nación – AGN-, ha propendido por la asistencia, asesoría y capacitación a las entidades de su jurisdicción, con el propósito fundamental de fortalecer la eficiencia en la gestión documental y el cumplimiento normativo archivístico.
En este contexto y dando alcance a las funciones definidas en el Decreto 450 de 2016 en sus artículos tercero: “hacer seguimiento al cumplimiento de las políticas y normas archivísticas” y séptimo: “Presentar semestralmente dentro de las respectivas vigencias, informes de gestión al Archivo General de la Nación Jorge Palacios Preciado y a los archivos territoriales”, norma articulada con la política nacional, Decreto 1080 de 2015, por lo tanto el CDA solicita el diligenciamiento de la encuesta que se encuentra disponible en el siguiente link: https://forms.gle/zU5UAzDQzsYi4JwZ6.
La información suministrada a través del enlace permitirá actualizar los datos de la entidad y observar el avance en gestión documental en los puntos que se mencionan a continuación:
·         Plan Institucional de Archivos – PINAR
·         Programa de Gestión Documental – PGD -
·         Sistema Integrado de Conservación – SIC -
·         Tablas de Retención Documental- TRD-
·         Tablas de Valoración Documental- TVD-
·         Inscripción al Registro Único de Series Documentales – RUSD -
·         Cuadro de Clasificación Documental – CCD-
·         Inventario Documental
·         Sistema de Gestión Documental Electrónico de Archivos – SGDEA
Por lo anterior, no se requiere envío de informe semestral ya que los datos proporcionados en la encuesta se tomarán como insumo para presentar el mismo ante el AGN.
Finalmente, quedamos atentos a las inquietudes que se presenten y esperamos la información en un término máximo de 10 días calendario, luego de haber recibido oficialmente esta comunicación.
Nota: La encuesta debe ser diligenciada desde un correo de Gmail por parte de un funcionario de la Entidad, en caso de no poder acceder por el enlace se sugiere copiarlo y pegarlo en el buscador, si ya realizo el envió de la encuesta por favor hacer caso omiso.
Cordialmente,
Derly Paola Mayorga Aguasaco
Contratista
Gestión Documental
Secretaría General - Gobernación de Cundinamarca
derly.mayorga@cundinamarca.gov.co
Derly Paola Mayorga Aguasaco
Contratista
Gestión Documental
Secretaría General - Gobernación de Cundinamarca
derly.mayorga@cundinamarca.gov.co
s.c</t>
  </si>
  <si>
    <t xml:space="preserve">2023-05-29 17:15:31</t>
  </si>
  <si>
    <t xml:space="preserve">San Antonio de Tequendama</t>
  </si>
  <si>
    <t xml:space="preserve">3103083191-4211031</t>
  </si>
  <si>
    <t xml:space="preserve">Solicito de su amable colaboración con el caso en referencia, Afiliada requiere cita por Oftalmologia se reuqiere servicio de tercer nivel para posterior procedimiento.
Nombres y Apellidos completos: ANA CECILIA GARCIA
- Número de documento de identidad: C.C 28574813
- Lugar de expedición de la cédula: Bogotá
- Fecha de nacimiento: 16/05/1945
- Estado civil: Casada
- Dirección: calle 1#1d-48
- Barrio o Localidad donde reside: No registra
- Teléfono: 2 números: 3103083191-4211031
- Tipo de discapacidad: No aplica
- Nivel de EPS: Beneficiario B
- Diagnostico relacionado con la especialidad que requiere: H251 CATARATA SENIL NUCLEAR
VER DOCUMENTOS ADJUNTOS
HVS</t>
  </si>
  <si>
    <t xml:space="preserve">2023-05-25 17:30:31</t>
  </si>
  <si>
    <t xml:space="preserve">San Bernardo</t>
  </si>
  <si>
    <t xml:space="preserve">nicolas.villareal@serviconfor.com</t>
  </si>
  <si>
    <t xml:space="preserve">3166728501 - 7440589 ext. 401</t>
  </si>
  <si>
    <t xml:space="preserve">Buen día 
Señores
ESE HOSPITAL UNIVERSITARIO DE LA SAMARITANA
El presente correo tiene como fin, manifestarle nuestro interés en ser parte de sus proveedores, dado que, llevamos 38 años trabajando por hacer un país más seguro a través de nuestros servicios de seguridad, personal capacitado y tecnología articulada, que nos acreditan como una de las mejores compañías de seguridad del país. Por lo anterior, lo invitamos a que conozca nuestros servicios mediante el portafolio que se adjunta en este correo, igualmente a que conozca nuestra página web www.serviconfor.com
Nicolas Villarreal Diaz.
Analista Comercial
3166728501 / (1) 7440589 Ext. 401
nicolas.villareal@serviconfor.com
comercial@serviconfor.com
Calle 79B # 50-15
www.serviconfor.com
Si es importante para ti, es importante para nosotros
S.C</t>
  </si>
  <si>
    <t xml:space="preserve">2023-05-31 17:19:36</t>
  </si>
  <si>
    <t xml:space="preserve">San Cayetano</t>
  </si>
  <si>
    <t xml:space="preserve">larraitz_90@hotmail.com</t>
  </si>
  <si>
    <t xml:space="preserve">Soy Larraitz Amezaga Del Frago (Donostia, España, 1990), creadora y autora de EndoFeliz, un libro y un canal informativo destinado a mujeres con endometriosis para conseguir una vida lo más plena y satisfecha posible. Es una enfermedad muy común, pero muy desconocida. 
Fui diagnosticada con endometriosis a los veintinueve años. También padezco la enfermedad de Behcet, tinnitus, ansiedad y ataques de pánico. La endometriosis es una enfermedad muy dura, puede hacer estragos tanto física como mentalmente, y mi objetivo desde el principio ha sido poner mi granito de arena; y si consigo ayudar aunque sea a una sola mujer con endometriosis, el proyecto habrá sido un éxito.  
“EndoFeliz. Por una vida plena y satisfecha con endometriosis” de Larraitz Amezaga del Frago y editorial Ediciones Arcanas es un libro muy completo sobre la enfermedad. Aquí se encuentra todo lo que se puede saber sobre ella hasta el momento. 
Me gustaría proponeros que se mencione este libro a las personas que trabajan en atención primaria, ginecología y obstetricia, cirugía, emergencias y urgencias, enfermería, fisioterapia, psiquiatría y psicología. Para que cada persona tome conciencia y si le interesa. De esta forma conseguir un diagnóstico temprano. Todavía se tarda demasiado y para cuando se diagnostica la enfermedad ya está muy avanzada. 
Es una enfermedad muy común, pero muy desconocida. Todavía la mayoría de profesionales de la salud no saben diagnosticarla ni tratarla. Debemos luchar por un diagnóstico temprano.
Adjunto la sinopsis Y el índice del libro para que veáis todo lo que se habla en el libro. También la lista de librerías donde se puede conseguir. 
Todas las personas que lo han leído han dicho que es realmente muy completo, que no se deja nada fuera. También lo han comentado diferentes asociaciones. 
El libro se puede conseguir por Amazon, a través de la web de la editorial o en librerías.  
https://edicionesarcanas.es/producto/endofeliz/ 
Las siguientes son las redes sociales donde podéis encontrar toda la información. 
endofelizinfo.wixsite.com/website 
youtube.com/@endofeliz 
instagram.com/endofeliz/ 
VER DOCUMENTOS ADJUNTOS
HVS</t>
  </si>
  <si>
    <t xml:space="preserve">San Francisco</t>
  </si>
  <si>
    <t xml:space="preserve">carmenyolandacastellanosuribe@gmail.com</t>
  </si>
  <si>
    <t xml:space="preserve">Solicito de manera urgente el resumen de mi historia clínica
JOVINO CASTELLANOS URIBE
1070963360
VER DOCUMENTOS ADJUNTOS
HVS</t>
  </si>
  <si>
    <t xml:space="preserve">2023-05-25 17:45:02</t>
  </si>
  <si>
    <t xml:space="preserve">San Juan de Rioseco</t>
  </si>
  <si>
    <t xml:space="preserve">n@gmail.com</t>
  </si>
  <si>
    <t xml:space="preserve">eps</t>
  </si>
  <si>
    <t xml:space="preserve">Favor responder el concepto dando click en el siguiente enlace: Enlace resolución Apoyo/Concepto
Requerimos apoyo para la gestión del radicado # PQRS-2023-E-212716 para brindar su concepto.
El detalle de lo que solicitamos lo puede leer a continuación
Buen día solicito su amable colaboración con la validación y asignación de la cita por ELECTROCARDIOGRAMA DE ALTA RESOLUCION (ESTUDIO DE POTENCIALES TARDIOS), autorización #98957375
Solicitud o inconformidad del afectado
#PRESTADOR Empresa Social Del Estado Hospital Universitario De La Samaritana Empresa Social Del Estado Hospital Universitario De La Samaritana Municipio Bogota, D.C. Barrio Las Cruces Usuario activo según ADRES con la entidad #EPS FAMISANAR S.A.S. CONTRIBUTIVO , con diagnóstico sin Dx, requiere autorización y programación, de electrocardiograma de alta resolución, ya que en repetidas ocasiones le han generado autorizaciones en diferentes IPS y le indican que no prestan ese servicio ya que es un examen especializado, solicita que la EPS genere autorización y programación del mismo ya que requiere dar continuidad con su tratamiento y definir dx. Se envía para validación y gestión de acuerdo a normatividad vigente.
Información afectado	
Nombre afectado:	GLEISON ALEXANDER BARRAGAN VILLANUEVA	
Identificación:	1023024652	
Email:	n@gmail.com	
Telefono:	3204563214
S.C</t>
  </si>
  <si>
    <t xml:space="preserve">2023-05-24 17:39:25</t>
  </si>
  <si>
    <t xml:space="preserve">Sasaima</t>
  </si>
  <si>
    <t xml:space="preserve">2023-05-15</t>
  </si>
  <si>
    <t xml:space="preserve">Buen día  me dirijo a ustedes con el fin de manifestarles mi inconformidad con el personal del aseo que labora en este hospital puesto que no se ve que tengan conocimiento en como se realiza una buena desinfección hospitalaria.
Usan los mismos guantes para todo el aseo limpian, lavan y escurren el trapero con los mismos con el trapo que limpian los escritorios lavan o mejor limpian el lavamanos y luego se la pasan a cada cisterna el inodoro y canecas que asco por Dios que clase de coordinadora tiene este personal que no esta pendiente de como realizan el aseo en aéreas que son sumamente visibles al publico.
S.C</t>
  </si>
  <si>
    <t xml:space="preserve">AD Reclamo por hoteleria: falta de agua caliente, daño en tv aseo deficiente en areas del HUS, falta de elementos de higiene, obras de remodelacion que no cumplen con el aislamiento.</t>
  </si>
  <si>
    <t xml:space="preserve">2023-05-24 17:42:25.737263</t>
  </si>
  <si>
    <t xml:space="preserve">Sesquilé</t>
  </si>
  <si>
    <t xml:space="preserve">Florencia</t>
  </si>
  <si>
    <t xml:space="preserve">Cll 5A - 37</t>
  </si>
  <si>
    <t xml:space="preserve">Florencia-Caquetá</t>
  </si>
  <si>
    <t xml:space="preserve">viviana.cano@asmetsalud.com</t>
  </si>
  <si>
    <t xml:space="preserve">60 8 434 1819</t>
  </si>
  <si>
    <t xml:space="preserve">Puerto Rico, Caquetá</t>
  </si>
  <si>
    <t xml:space="preserve">adrylis1205@gmail.com</t>
  </si>
  <si>
    <t xml:space="preserve">ASESOR DE SERVICIO JUNIOR ASMETSALUD</t>
  </si>
  <si>
    <t xml:space="preserve">Me dirijo respetuosamente a través de este medio para solicitar su valioso apoyo con el agendamiento de cita que requiere el usuario en mención:
Usuario: HONIC EDILBERTO ZAMBRANO JIMENEZ CC 17668878
IPS: Hospital Universitario La Samaritana
Teléfono: 3187548353
Correo: adrylis1205@gmail.com
Municipio: Puerto Rico, Caquetá
Servicios:
CONSULTA DE CONTROL O DE SEGUIMIENTO POR ESPECIALISTA EN NEUROLOGÍA
Autorización: 213226079
VER DOCUMENTOS ADJUNTOS
HVS</t>
  </si>
  <si>
    <t xml:space="preserve">2023-05-25 17:47:18</t>
  </si>
  <si>
    <t xml:space="preserve">Sibate</t>
  </si>
  <si>
    <t xml:space="preserve">Cra81a#13d-56 bloque c casa 19</t>
  </si>
  <si>
    <t xml:space="preserve">claudia100011@gmail.com</t>
  </si>
  <si>
    <t xml:space="preserve">Trato no respetuoso</t>
  </si>
  <si>
    <t xml:space="preserve">Silvania</t>
  </si>
  <si>
    <t xml:space="preserve">DIAGONAL 62 SUR N° 20 A - 30 TUNEL CENTRAL</t>
  </si>
  <si>
    <t xml:space="preserve">riverosperesdeicy@gmail.com</t>
  </si>
  <si>
    <t xml:space="preserve">Buenos días señores de la clínica samaritana es para informarles que mi queja es sobre mi padre que ya van 4 veces que le suspenden el examen que tiene pendiente y me parece injusto ya que hacen es que el paciente renuncio y pues, ya me tocara quejarme a la superintendencia de salud yo soy la hija y yo es la que estoy pendiente de ya que me hacen madrugar y nada porque yo también tengo que atender a mi mama que también es una persona con diálisis entonces les pido el favor que me colaboren les agradezco quedare pendiente.
Ver documento adjunto
AM</t>
  </si>
  <si>
    <t xml:space="preserve">2023-05-12 16:31:54</t>
  </si>
  <si>
    <t xml:space="preserve">Simijaca</t>
  </si>
  <si>
    <t xml:space="preserve">cra 5 este # 11-83</t>
  </si>
  <si>
    <t xml:space="preserve">hjeq@hotmail.com</t>
  </si>
  <si>
    <t xml:space="preserve">generar cita para la cirugía de rodilla ya previamente autorizada por la esp</t>
  </si>
  <si>
    <t xml:space="preserve">CARRERA 13 A #77A -63</t>
  </si>
  <si>
    <t xml:space="preserve">srincon@famisanar.com.co</t>
  </si>
  <si>
    <t xml:space="preserve">hernandezlopez1109@gmail.com</t>
  </si>
  <si>
    <t xml:space="preserve">Buen día
La presente para solicitar su amable colaboración de confirmación de realización y codigo para autorización del TRATAMIENTO ENDOSCÓPICO DEL BARRETT CON RADIOFRECUENCIA . Adjunto documentos.
En caso de ser afirmativa la respuesta agradecemos su colaboración con agendamiento de procedimiento:
DATOS USUARIO
LUIS ALBERTO HERNANDEZ PARRA
C.C. No 7.160.183
Celular 3156537520
Correo electrónico  hernandezlopez1109@gmail.com
Cordialmente,
V.C.</t>
  </si>
  <si>
    <t xml:space="preserve">Sopó</t>
  </si>
  <si>
    <t xml:space="preserve">MUCHAS GRACIAS POR LA ATENCION PRESTADA, LA GESTION REALIZADA JUAN CAMILO PARRA Y ANDRES GARZON FUE EXCELENTE.
MUY EMPATICOS Y SIEMPRE DEMOSTRARON INTERES EN AYUDARME CON LAS PRUEBAS QUE NECESITABA SOBRE RESULTADOS MEDICOS DE MI PADRE JOSE AHUMADA 11.426.408
EXCELENTE TODO
VER DOCUMENTO ADJUNTO
HVS</t>
  </si>
  <si>
    <t xml:space="preserve">2023-05-26 17:09:59</t>
  </si>
  <si>
    <t xml:space="preserve">Subachoque</t>
  </si>
  <si>
    <t xml:space="preserve">DIAG 3 1 B - 40 ZIPAQUIRA</t>
  </si>
  <si>
    <t xml:space="preserve">blancarodri.1665@gmail.com</t>
  </si>
  <si>
    <t xml:space="preserve">Este servicio es muy congestionado ademas manejan muchos pacientes la mayoria es jovenes pero aun así  mis respetos y agradecimientos  me sentí bien así mismo me trataron 
Gracias 
Reciba un cordial saludo de dia la enfermera mis agradecimientos y respetos 
s.c</t>
  </si>
  <si>
    <t xml:space="preserve">2023-05-16 13:44:43</t>
  </si>
  <si>
    <t xml:space="preserve">Suesca</t>
  </si>
  <si>
    <t xml:space="preserve">CRA 10A # 268 - 72</t>
  </si>
  <si>
    <t xml:space="preserve">katreg31@hotmail.com</t>
  </si>
  <si>
    <t xml:space="preserve">EL DIA DE HOY LA SEÑORA JOHANA RODRIGUEZ NO SE ENCUENTRA EN SU SITIO DE TRABAJO, ME ENCUENTRO DESDE LAS 7:50 AM Y ELLA HACE PRESENCIA HASTA LAS 8:30
VER DOCUMENTO ADJUNTO
HVS</t>
  </si>
  <si>
    <t xml:space="preserve">2023-05-25 10:02:13</t>
  </si>
  <si>
    <t xml:space="preserve">Supatá</t>
  </si>
  <si>
    <t xml:space="preserve">KR 17B # 85 - 30</t>
  </si>
  <si>
    <t xml:space="preserve">BOGOTO - CUNDINAMARCA</t>
  </si>
  <si>
    <t xml:space="preserve">YO SIENDO LA HIJA ESMILDA CORTES ESTOY AGRADESIA CON LOS DOCTORES Y DOCTORAS ENFERMERA Y CAMILLEROS PERSONAL DEL ASEO Y ALIMENTOS
LOS QUIERO FELICITAR POR SU ATENCION PRESTADA
VER DOCUMENTOS ADJUNTOS
HVS</t>
  </si>
  <si>
    <t xml:space="preserve">2023-05-15 17:21:58</t>
  </si>
  <si>
    <t xml:space="preserve">Susa</t>
  </si>
  <si>
    <t xml:space="preserve">Belen Muñoz Roman 
Doy mil felicitaciones a todo el grupo de enfermeras de todos los tres turnos por esa comprensión cariño y xxxx con nosotros como pacientes mil gracias a todos médicos  
me voy feliz y contento por ese cariño humano que encontramos a qui en el Hus  a las Jefes Nubia y todo el cuerpo de enfermería Sras. de la comida</t>
  </si>
  <si>
    <t xml:space="preserve">2023-05-16 13:47:18</t>
  </si>
  <si>
    <t xml:space="preserve">Sutatausa</t>
  </si>
  <si>
    <t xml:space="preserve">CALLE 1 # 6 - 29 ESTE B. DORADO</t>
  </si>
  <si>
    <t xml:space="preserve">ESPOSO</t>
  </si>
  <si>
    <t xml:space="preserve">YO LUIS E MALDONADO R CC 19.105.656  AGRADEZCO A TODOS LOS MEDICOS QUE A ATENDIDO A MI ESPOSA A TODOS LOS ENFERMEROS Y CAMILLEWROS.
VER DOCUMENTO ADJUNTO
HVS</t>
  </si>
  <si>
    <t xml:space="preserve">2023-05-15 17:26:09</t>
  </si>
  <si>
    <t xml:space="preserve">Tabio</t>
  </si>
  <si>
    <t xml:space="preserve">CALLE 25 B # QUIROGA</t>
  </si>
  <si>
    <t xml:space="preserve">vergarasilenia9@gmail.com</t>
  </si>
  <si>
    <t xml:space="preserve">esposa</t>
  </si>
  <si>
    <t xml:space="preserve">EXCELENTE SERVICIO TURNO PM YEISON JEFE Y YEISON ENFERMERO NOCHE 
FELICITACIONES SERVICIO DE URGENCIAS
VER DOCUMENTO ADJUNTO
HVS</t>
  </si>
  <si>
    <t xml:space="preserve">2023-05-18 12:35:52</t>
  </si>
  <si>
    <t xml:space="preserve">Tausa</t>
  </si>
  <si>
    <t xml:space="preserve">CALLE 53B SUR # 33 - 25 APR 204</t>
  </si>
  <si>
    <t xml:space="preserve">andrea.vargas5062@correo.policia.gov.co</t>
  </si>
  <si>
    <t xml:space="preserve">HOY AL ASISTIR A PROCESO QUIRURGICO DE OFTALMOLOGIA Y CIRUGIA DE CATARATAS EN OJO DERECHO ESTANDO DESDE LAS 7:30 AM Y LUEGO DE ESTAR HASTA LAS 11:00 AM, SE NOS INFORMA QUE A LA PACIENTE FLOR MARIA PEREZ RUBIO DE CC 20.951.393 DE 68 AÑOS DE EDAD, ANTICUAGULADA Y DIABETICA NO SE LE PUEDE REALIZAR LA CIRUGIA, PUES EL DIA DE RADICACION DE DOCUMENTOS SE LE INFORMO DEL PROCEDIMIENTO Y EL DIA 16 DE MAYO EL DOCTOR DANIEL LOPEZ LLAMA INFORMANDO QUE A PESAR QUE LE HABIAN DICHO (LA SEÑORA ENFERMERA) QUE NO SE DEBIA TOMAR LA WARFARINA, QUE NO HABIA PROBLEMA Y QUE  SI SE LA PODIA TOMAR. AL LLEGAR EL DIA DE HOY LUEGO DE 4 HORAS DE ESPERA SE NOS INFORMA QUE SU SANGRE ESTA MUY CUAGULADA Y QUE LA ANESTESIA NO PUEDE HACER SU TRANSITO DEBIDO POR LA WARFARINA POR LO QUE NO LA PUEDEN OPERAR . DESEO ENTABLAR LA QUEJA, PUES SIENDO ELLA PACIENTE DE ALTO RIESGO ME PARECE INCREIBLE QUE EL MEDICO DADO SU DESCONOCIMIENTO Y NEGLIGENCIA MEDICA OBSTACULICE EL PROCESO. DESCONFIO DEL COMPROMISO DE REPROGRAMACION.
VER DOCUMENTO ADJUNTO
HVS</t>
  </si>
  <si>
    <t xml:space="preserve">2023-05-25 09:53:31</t>
  </si>
  <si>
    <t xml:space="preserve">Tena</t>
  </si>
  <si>
    <t xml:space="preserve">CARRERA 15 # 6-20 PISO 3</t>
  </si>
  <si>
    <t xml:space="preserve">yeferson.barreto1982@correo.policia.gov.co</t>
  </si>
  <si>
    <t xml:space="preserve">POLICIA JUDICIAL</t>
  </si>
  <si>
    <t xml:space="preserve">Buenas tardes envió solicitud apoyo judicial con el fin de obtener información   victima de abuso sexual
Att Yeferson Barreto Rodriguez
Policia Judicial Fiscalia 367 Gedes 
S.C</t>
  </si>
  <si>
    <t xml:space="preserve">2023-05-25 17:15:06</t>
  </si>
  <si>
    <t xml:space="preserve">Tenjo</t>
  </si>
  <si>
    <t xml:space="preserve">Diag. 28bis Nro 5- 35 Sur</t>
  </si>
  <si>
    <t xml:space="preserve">dorisbraussin2409@hotmail.com</t>
  </si>
  <si>
    <t xml:space="preserve">310 2998811</t>
  </si>
  <si>
    <t xml:space="preserve">Hermana</t>
  </si>
  <si>
    <t xml:space="preserve">Gracias a cada uno de los servicios: medicina interna Dr. Calderon y residentes,  trabajo social ( Leidy Moreno) cuarto norte (enfermería) etc, por su atención humana y compromiso que tuvieron con mi hermano. Gracias a defensoria del usuario (jefe Marisol y Andreita), atención al usuario (jefe Nubia y su equipo de trabajo) subdireccion administrativa (Anita, Sandra de recepción). Gracias a todos y cada uno de mis ex compañeros por sus abrazos y palabras de condolencias,  gracias mil gracias...</t>
  </si>
  <si>
    <t xml:space="preserve">2023-05-18 15:17:01</t>
  </si>
  <si>
    <t xml:space="preserve">Tibacuy</t>
  </si>
  <si>
    <t xml:space="preserve">CARRERA 13 A # 77 A 63</t>
  </si>
  <si>
    <t xml:space="preserve">CRA 114 A #140 B 67</t>
  </si>
  <si>
    <t xml:space="preserve">tatomongua6826@gmail.com</t>
  </si>
  <si>
    <t xml:space="preserve">EPS FAMISANAR</t>
  </si>
  <si>
    <t xml:space="preserve">Buen día, 
Solicito de su amable colaboración con el caso en referencia, con el agendamiento cita de reumatología se envían datos completos de la usuaria orden medica y autorización
NOMBRE COMPLETO NERIS DEL VILLALOBOS NARVAEZ
NUMERO DE CEDULA  22896591
FECHA Y LUGAR DE EXPEDICIÓN DEL DOCUMENTO    
FECHA DE NACIMIENTO  08/07/1960
CORREO ELECTRÓNICO tatomongua6826@gmail.com
NIVEL DE ESCOLARIDAD bachillerato
ESTADO CIVIL · UNION LIBRE
DISCAPACIDAD · NO
DIRECCIÓN DE RESIDENCIA · CRA  114 A  NRO 140 B  67 SUBA BGTA T G
TELÉFONO · 3246237293
Gracias. 
Cordialmente, 
Diana Garzon
N.G</t>
  </si>
  <si>
    <t xml:space="preserve">2023-05-24 17:23:39</t>
  </si>
  <si>
    <t xml:space="preserve">Tibiritá</t>
  </si>
  <si>
    <t xml:space="preserve">CR 12 # 34B - 15 SUR</t>
  </si>
  <si>
    <t xml:space="preserve">delpilarescandon@hotmail.com</t>
  </si>
  <si>
    <t xml:space="preserve">MUY BIEN POR LA ENFERMERA FANNY UNA PERSONA QUE AMA SU TRABAJO SUS PACIENTES LOS MAS AFORTUNADOS
EL ASEO PERSONAL DIARIO AYUDA A QUE LOS PACIENTES MEJOREN NO IMPORTA LA HORA ES LA DISPONIBILIDAD Y EL AMOR QUE BRINDA A SUS PACIENTES
GRACIAS POR AYUDARNOS A PASAR ESTOS MOMENTOS DE PREOCUPACION Y VER A NUESTROS SERES QUERIDOS ASEADOS PARA MEJORAR SU CALIDAD DE VIDA.
VER DOCUMENTO ADJUNTO
HVS</t>
  </si>
  <si>
    <t xml:space="preserve">2023-05-19 15:23:44</t>
  </si>
  <si>
    <t xml:space="preserve">Tocaima</t>
  </si>
  <si>
    <t xml:space="preserve">CARITA TRISTE PARA EL SERVICIO NOCHE DEL 17 DE MAYO A PESAR DE HABER SOLICITADO EL ASEO POR PARTE DEL JEFE, HONORIO SE FUE A LA DIALISIS SIN EL ASEO
VER DOCIUMENTO ADJUNTO
HVS</t>
  </si>
  <si>
    <t xml:space="preserve">2023-06-01 10:38:15</t>
  </si>
  <si>
    <t xml:space="preserve">Tocancipá</t>
  </si>
  <si>
    <t xml:space="preserve">israelayalaquintanilla@gmail.com</t>
  </si>
  <si>
    <t xml:space="preserve">El día 18 de mayo nos acercamos a facturar una cita de anestesia y se encontraban 4 señoritas en la ventanilla y ninguna atendía y no había mucha gente pero solo se dedicaban a hablar reir y de una ventanilla a otra mirando revistas me parece una falta de respeto con el personal que viene  al hospital a facturar y incumpliendo para su labor que fueron contratadas</t>
  </si>
  <si>
    <t xml:space="preserve">2023-05-25 16:35:11</t>
  </si>
  <si>
    <t xml:space="preserve">Topaipí</t>
  </si>
  <si>
    <t xml:space="preserve">SUPATA - CUNDINAMARCA</t>
  </si>
  <si>
    <t xml:space="preserve">NO LIBERARON LA AUTORISACION ANTES TENIA QUE FACTURAR PRIMERO LUEGO LLEGO FACTURAR Y DICEN QUE TENGO QUE IR AL PRIMER PISO ALLA FACTURAN QUIERE DECIR QUE EL TIEMPO DE TURNO LO PERDI
INFORMAR SI TENGO CITA PORQUE NO LIBERAN LA AUTORIZACION ANTES DE FACTURAR.
VER DOCUMETNO ADJUNTO
HVS</t>
  </si>
  <si>
    <t xml:space="preserve">U Falta de informacion y orientacion al usuario durante el proceso de atencion en el HUS.</t>
  </si>
  <si>
    <t xml:space="preserve">2023-05-29 17:13:10.514857</t>
  </si>
  <si>
    <t xml:space="preserve">Ubalá</t>
  </si>
  <si>
    <t xml:space="preserve">Aguazul</t>
  </si>
  <si>
    <t xml:space="preserve">2023-04-28</t>
  </si>
  <si>
    <t xml:space="preserve">Carrera 15 # 03 - 67</t>
  </si>
  <si>
    <t xml:space="preserve">Casanare</t>
  </si>
  <si>
    <t xml:space="preserve">ing.dannasalinas@hotmail.com</t>
  </si>
  <si>
    <t xml:space="preserve">Carrera 15 # 03- 67</t>
  </si>
  <si>
    <t xml:space="preserve">Hija</t>
  </si>
  <si>
    <t xml:space="preserve">Llevo esperando aproximadamente 8 dias para  valoracion por hemodinamia al paciente juan antonio salinas y aun no se ha dado, solicito de manera amable sea tenido en cuenta ya que pienso que en mucho tiempo y que por ende se hace incieto la mejora de la salud de mi papa; complicando su estado de animo y cano expreso incierto el paso a seguir de acuerdo a su condicion ya que el criterio medico cardiovascular no se puede operar o realizar una intervencion quirurgica por ende se espera el criterio del especialista (Hemodinamista) el cual no se ha tenido respuesta y me dice que tengo que esperar hasta el jueves o martes de la semana siguiente.
Ver documento adjunto
AM</t>
  </si>
  <si>
    <t xml:space="preserve">2023-05-23 08:53:06</t>
  </si>
  <si>
    <t xml:space="preserve">Ubaque</t>
  </si>
  <si>
    <t xml:space="preserve">La atencion excelente por mi parte no tengo ninguna queja del hospital ni de las enfermeras ni de la alimentación muchas  felicitaciones por parte mía uci 2 piso</t>
  </si>
  <si>
    <t xml:space="preserve">2023-05-23 09:02:32</t>
  </si>
  <si>
    <t xml:space="preserve">Ubaté</t>
  </si>
  <si>
    <t xml:space="preserve">hgdseguridadsas56@gmail.com</t>
  </si>
  <si>
    <t xml:space="preserve">3134527920-3014383630</t>
  </si>
  <si>
    <t xml:space="preserve">Envío documentos para agendar  cita de nefrología, paciente se acerca a la UFZ de manera personal quien indica que no ha sido posible  la comunicación con el número 4897060 para agendar la cita en mención.
VER DOCUMENTOS ADJUNTOS
HVS</t>
  </si>
  <si>
    <t xml:space="preserve">2023-05-29 17:14:32</t>
  </si>
  <si>
    <t xml:space="preserve">Une</t>
  </si>
  <si>
    <t xml:space="preserve">CENTRO COMERCIAL EL NOGAL PLAZA LOCAL 201 -203 CRA 6 Nª 64 B - 195</t>
  </si>
  <si>
    <t xml:space="preserve">TUNJA BOYACA</t>
  </si>
  <si>
    <t xml:space="preserve">citasboyaca@medisalud.com.co</t>
  </si>
  <si>
    <t xml:space="preserve">tati0414@hotmail.com</t>
  </si>
  <si>
    <t xml:space="preserve">3143356354 - 3115379644</t>
  </si>
  <si>
    <t xml:space="preserve">AUXILIAR ADMINISTRATIVO TIPO ll</t>
  </si>
  <si>
    <t xml:space="preserve">Buenos Días
Cordial saludo
El presente con el fin de solicitar de su amable colaboración en el agendamiento para el servicio del usuario TORRES BERNAL YUDY TATIANA Identificación CC - 1052396035 fecha de nacimiento 1992-04-14 | Edad: 31 Años / teléfono 3143356354 – 3115379644 correo tati0414@hotmail.com
•         382305 - CAPILAROSCOPIA    
Se adjunta ORDEN MEDICA- HISTORIA CLINICA Y AUTORIZACION DE SERVICIOS
Por lo anterior agradezco de antemano la atención prestada
Atentamente
Rocio Monroy Soler
Auxiliar Administrativa Tipo II
Region No. 4 Tunja -Boyacá
Centro Comercial el Nogal Plaza local 201-203 Cra 6 no 64B-195 Tunja Boyacá
Medisalud U.T.
citasboyaca@medisalud.com.co
Cel: 3158942151
s.c</t>
  </si>
  <si>
    <t xml:space="preserve">2023-05-05 10:50:38</t>
  </si>
  <si>
    <t xml:space="preserve">Útica</t>
  </si>
  <si>
    <t xml:space="preserve">CALLE 22 LOCALIDAD SANTA FE</t>
  </si>
  <si>
    <t xml:space="preserve">jesuitoromeroski@gmail.com</t>
  </si>
  <si>
    <t xml:space="preserve">FELICITACIONES AL EQUIPO DE ENFERMERIA DEL TURNO DE LA MAÑANA, ME VOY CONTENTO AL SABER QUE HAY PROFESIONALES EN PIE DE PROMOCION Y PREVENCION DE LA SALUD, ADEMAS ENALTECEN LA PROMOCION COMO CIENCIA, EMPATIA, SOBRE TODO DEMUESTRAN SER UNOS SERVIDORES SOCIALES "NO DESMAYEN, CONTINUEN CON EL JURAMENTO, SIGAN LAS NORMATIVAS AL PIE DE LA LETRA GRACIAS."
VER DOCUMENTOS ADJUNTOS
HVS</t>
  </si>
  <si>
    <t xml:space="preserve">2023-05-16 07:21:06</t>
  </si>
  <si>
    <t xml:space="preserve">Vergara</t>
  </si>
  <si>
    <t xml:space="preserve">aalvarado@famisanar.com.co</t>
  </si>
  <si>
    <t xml:space="preserve">CR 13 ESTE #42C -64 SUR</t>
  </si>
  <si>
    <t xml:space="preserve">gedn61@gmail.com</t>
  </si>
  <si>
    <t xml:space="preserve">CONSULTOR PQRS FAMISANAR</t>
  </si>
  <si>
    <t xml:space="preserve">Buen día, solicito su colaboración con la afiliada Gloria Elizabeth Dueñas Niño identificada con CC 51682247 ya que requiere programación de estudio de motilidad esofágica. Autorización 99229489.
VER DOCUMENTOS ADJUNTOS
HVS</t>
  </si>
  <si>
    <t xml:space="preserve">2023-05-29 17:10:36</t>
  </si>
  <si>
    <t xml:space="preserve">Vianí</t>
  </si>
  <si>
    <t xml:space="preserve">pqrsdaseguramiento@gmail.com</t>
  </si>
  <si>
    <t xml:space="preserve">AV TRONCAL DE OCCIDENTE N 1 59 E BODECAL 4</t>
  </si>
  <si>
    <t xml:space="preserve">inventarios@maxtrailersas.com</t>
  </si>
  <si>
    <t xml:space="preserve">3013874560 - 3229358482</t>
  </si>
  <si>
    <t xml:space="preserve">GRUPO PQRSD DIRECCIÓN DE ASEGURAMIENTO SECRETARIA DE SALUD DE CUNDINAMARCA</t>
  </si>
  <si>
    <t xml:space="preserve">La Dirección de Aseguramiento de la Secretaría de Salud de Cundinamarca, recibió traslado por parte de la Superintendencia Nacional de Salud, de petición con el número único del referenciado, del peticionario YISELA CHINCHILLA familiar del usuario YEFRY ARLEY HUERTAS ARIAS  identificado con número de cédula No  1.051.065.171, en donde  manifiesta barreras de acceso a los servicios de salud “requiere Autorización programación y prestación efectiva de cita de control con ortopedia, ordenada desde el 03/03/2023, y sin oportunidad de cita a la fechacon diagnóstico Fractura de tibia por accidente de tránsito” se encuentra bajo cobertura del SOAT, anexo soporte en pdf. 
En virtud a lo anterior, la Dirección de Aseguramiento de la Secretaría de Salud de Cundinamarca, en uso de sus facultades legales, en especial las establecidas en los artículos 43 y 44 de la Ley 715 de 2001 que establece las Competencias de las Entidades Territoriales en el Sector Salud y el artículo 2.6.1.2.1.1 del Decreto 780 de 2016 y el Decreto Ordenanza No. 510 de 2022, solicita dar gestión al requerimiento adjunto  y generar respuesta al peticionario, con copia a esta Dirección, para lo cual se concede a la entidad (2) dos días hábiles después de recibida esta comunicación,  adjuntando las respectivas evidencias que sustenten la solución de fondo y oportuna del motivo de la petición expuesta por el usuario.
VER DOCUMENTOS ADJUNTOS
HVS</t>
  </si>
  <si>
    <t xml:space="preserve">2023-06-01 11:11:59</t>
  </si>
  <si>
    <t xml:space="preserve">Villagómez</t>
  </si>
  <si>
    <t xml:space="preserve">CARRERA 13 A 77A -63</t>
  </si>
  <si>
    <t xml:space="preserve">Cordial Saludo, 
Solicito de su amable colaboración con el caso en referencia, usuaria solicita RESONANCIA MAGNETICA DE CEREBRO 3 TESLAS. Se adjunta orden médica, favor confirmar si ustedes realizan este examen.
Quedamos atentos a una respuesta oportuna, gracias.
S.C</t>
  </si>
  <si>
    <t xml:space="preserve">2023-05-11 15:15:38</t>
  </si>
  <si>
    <t xml:space="preserve">Villapinzón</t>
  </si>
  <si>
    <t xml:space="preserve">2023-04-24</t>
  </si>
  <si>
    <t xml:space="preserve">carrera 6 # 22 25 sur local 2103</t>
  </si>
  <si>
    <t xml:space="preserve">bogotá</t>
  </si>
  <si>
    <t xml:space="preserve">gabrieldiomedista@gmail.com</t>
  </si>
  <si>
    <t xml:space="preserve">carrera 7 este # 1 15</t>
  </si>
  <si>
    <t xml:space="preserve">hijo</t>
  </si>
  <si>
    <t xml:space="preserve">felicitacion</t>
  </si>
  <si>
    <t xml:space="preserve">2023-05-04 16:47:05</t>
  </si>
  <si>
    <t xml:space="preserve">Villeta</t>
  </si>
  <si>
    <t xml:space="preserve">Cll 5A - 376</t>
  </si>
  <si>
    <t xml:space="preserve">valentina.charry@asmetsalud.com</t>
  </si>
  <si>
    <t xml:space="preserve">ASESOR DE SERVICIO JUNIOR</t>
  </si>
  <si>
    <t xml:space="preserve">Me permito solicitar apoyo prioritario para la asignación de cita con el fin de efectuar la diagnostico, para nuestro afiliado:
DATOS DEL AFILIADO:
NOMBRE: FERMIN ARDILA GARZÓN
DOCUMENTO:  79785542
DIRECCIÓN: FLORENCIA CAQUETÁ
TELÉFONO: 3217545038
RÉGIMEN: SUBSIDIADO
DIAGNÓSTICO: 
    S823 - FRACTURA DE LA EPIFISIS INFERIOR DE LA TIBIA + FALTA DE CONSOLIDACIÓN DE FRACTURA (SEUDOARTROSIS) 
DATOS DE LA CITA REQUERIDA:
873431 - RADIOGRAFIA DE TOBILLO (AP, LATERAL Y ROTACIÓN INTERNA) 
873312 - RADIOGRAFIA DE FEMUR (AP,LATERAL)
VER DOCUMENTOS ADJUNTOS
HVS</t>
  </si>
  <si>
    <t xml:space="preserve">2023-05-29 17:16:48</t>
  </si>
  <si>
    <t xml:space="preserve">Viotá</t>
  </si>
  <si>
    <t xml:space="preserve">dcrodriguez@famisanar.com.co</t>
  </si>
  <si>
    <t xml:space="preserve">alcaldiacaqueza.sac@gmail.com</t>
  </si>
  <si>
    <t xml:space="preserve">ANALISTA ADMINISTRATIVO</t>
  </si>
  <si>
    <t xml:space="preserve">Buen día; 
Señores: 
E.S.E. HOSPITAL UNIVERSITARIO DE LA SAMARITANA - BOGOTA
Agradezco de su valioso apoyo con la programación del servicio ELECTROMIOGRAFIA ESFINTER URETRAL 
 USUARIO: HERNANDEZ PEDRO PABLO 
IDENTIFICACION: CC 11407110 
IPS PRIMARIA:  E.S.E. HOSPITAL SAN RAFAEL DE CAQUEZA 
TEL. 322 5997654 
EMAIL: alcaldiacaqueza.sac@gmail.com  
Cordialmente; 
S.C</t>
  </si>
  <si>
    <t xml:space="preserve">2023-05-10 15:33:15</t>
  </si>
  <si>
    <t xml:space="preserve">Yacopí</t>
  </si>
  <si>
    <t xml:space="preserve">jarroyo@sersocial.org</t>
  </si>
  <si>
    <t xml:space="preserve">01 8000 116882</t>
  </si>
  <si>
    <t xml:space="preserve">CR 62SUR # 81B - 09 UMBERTO VALENCIA</t>
  </si>
  <si>
    <t xml:space="preserve">SINDYALEMAN0620@GMAIL.COM</t>
  </si>
  <si>
    <t xml:space="preserve">AUXILIAR TECNICO MUTUALSER</t>
  </si>
  <si>
    <t xml:space="preserve">Solicito de apoyo, según lo conversado vía telefónica, para el caso de la usuaria PEREZ ALEMAN CINDY YULIETH CC 1003361060 quien requiere del servicio de 881434 ULTRASONOGRAFIA OBSTETRICA CON PERFIL BIOFISICO, ya que se ha intentado comunicar en distintas ocasiones y hasta la fecha no ha podido   para el agendamiento de la ecografía, agradecemos el apoyo.
Quedo atenta.
DATOS DEL USUARIO
NOMBRE: PEREZ ALEMAN CINDY YULIETH
DOCUMENTO: CC 1003361060
FECHA DE NACIMIENTO: 06/03/1997
EDAD: 26
DIRECCION: CR 62SUR # 81B - 09 UMBERTO VALENCIA
CORREO: SINDYALEMAN0620@GMAIL.COM
VER DOCUMENTOS ADJUNTOS
HVS</t>
  </si>
  <si>
    <t xml:space="preserve">2023-05-25 17:33:01</t>
  </si>
  <si>
    <t xml:space="preserve">Zipacón</t>
  </si>
  <si>
    <t xml:space="preserve">irivera@famisanar.com.co</t>
  </si>
  <si>
    <t xml:space="preserve">santieses@hotmail.com</t>
  </si>
  <si>
    <t xml:space="preserve">3105402979 -8757220</t>
  </si>
  <si>
    <t xml:space="preserve">Buen día
De la manera mas atenta solicito de su amable colaboración  en proceder con l asignación de cita por Hematología par el afiliado en mención, adjunto orden medica y autorización de servicio 
Nombres y Apellidos completos: FRANCELINA ESCOBAR CORTES
- Número de documento de identidad: 20676753
- Lugar de expedición de la cédula: Bogota
- Fecha de nacimiento: 05/02/1956
- Estado civil:Casada
- Teléfono: 2 números 3105402979 – 8757220
- Tipo de discapacidad: No aplica
- Nivel de EPS: Famisanar Cotizante A
- Diagnostico relacionado con la especialidad que requiere: Diabetes Mellitus no Insulinodependiente, sin mención de Complicación
Agradezco su Atención prestada.
Cordialmente,
S.C</t>
  </si>
  <si>
    <t xml:space="preserve">2023-05-23 09:50:57</t>
  </si>
  <si>
    <t xml:space="preserve">Zipaquirá</t>
  </si>
  <si>
    <t xml:space="preserve">jp.magaro@gmail.com</t>
  </si>
  <si>
    <t xml:space="preserve">Me llamo Juan Pedro Martínez, soy Médico Intensivista del Hospital Universitario Severo Ochoa de Madrid. Actualmente me encuentro cursando el quinto y último año de la residencia de la especialidad de Medicina Intensiva. Les escribo porque me gustaría realizar una rotación orientada a la atención inicial al politraumatizado grave (accidentes tráfico, precipitados, arma blanca, arma de fuego, quemados, trauma craneal…)
Quería hacerles algunas preguntas al respecto:
1. Ustedes cuentan con una Unidad de Trauma que haga la atención inicial integral del paciente traumatizado grave a su llegada al hospital?
2. Dicha atención la realizan intensivistas o cirujanos?
3. Sería posible realizar y participar activamente en una rotación en dicha Unidad durante dos meses?
4. Podría hacer guardias con ustedes? La remuneración tanto de la estancia como de las guardias que hiciese corren a cargo de mi centro. Únicamente necesitaría un escrito donde figuro los días que he hecho guardia para que mi centro procediese al pago.
5. La rotación tiene algún coste?
VER DOCUMENTOS ADJUNTOS
HVS</t>
  </si>
  <si>
    <t xml:space="preserve">EDWINSP.4@hotmail.com</t>
  </si>
  <si>
    <t xml:space="preserve">Cordial saludo,
Adjunto mi perfil, soy técnico en saneamiento ambiental, tengo experiencia en vigilancia a establecimientos, vacunación canina y felina, toma de muestra de alimentos, muestreo de aguas y ETV y Zoonosis.
Si existe la posibilidad de una vacante en provisionalidad o nombramiento quedo sumamente agradecido
quedo atento
Eduin L. Sanabria Parra
Técnico Saneamiento Ambiental
Celular: 3132707243
V.C.</t>
  </si>
  <si>
    <t xml:space="preserve">CAPARRAPI</t>
  </si>
  <si>
    <t xml:space="preserve">pic@caparrapi-cundinamarca.gov.co</t>
  </si>
  <si>
    <t xml:space="preserve">CORDINADORA PIC - CAPARRAPI</t>
  </si>
  <si>
    <t xml:space="preserve">Buenos dias 
Señores
Hospital Universitario de la Samaritana 
Cordial saludo 
Amablemente, nos permitimos solicitar ficha de notificación e historia clínica del paciente Ramiro Sanchez CC 3245168, Residencia Caparrapi, quien fue notificado como caso de leptospira en el mes de marzo del año en curso desde su entidad. 
Lo anterior con el fin de realizar el seguimiento pertinente y dar respuesta al requerimiento por parte de la secretaría de salud de Cundinamarca. 
Quedamos atentos a sus comentarios, cordialmente 
                Diana Maritza Olaya Triana  
              Coordinadora PIC 
             Fondo Local de Salud Secretaría de Desarrollo Social 
S.C</t>
  </si>
  <si>
    <t xml:space="preserve">2023-05-16 15:17:45</t>
  </si>
  <si>
    <t xml:space="preserve">2023-05-27</t>
  </si>
  <si>
    <t xml:space="preserve">2023-05-29</t>
  </si>
  <si>
    <t xml:space="preserve">Carrera33este#36a33</t>
  </si>
  <si>
    <t xml:space="preserve">san_rock_93@hotmail.com</t>
  </si>
  <si>
    <t xml:space="preserve">El día que llega trasladado mi hijo de un hospital de Soacha el médico que recibe el bebé prematuro por peso me dio 2 dictámenes diferentes uno que el bebé llegó muerto y el otro que el bebé llegó con síntomas calabericos el 3 dictamen me dice que el bebé lo alzaron y lloro y que tuvieron que entubarlo 3 dictámenes que me dio el pediatra incoherentes no sentí que aya tomado protocolos correctos para dar un dictamen de fallecmieno a un bebé espero pronta respuesta sobre lo sucedido gracias</t>
  </si>
  <si>
    <t xml:space="preserve">AL Entrega equivocada al paciente de reportes de examenes, reporte de historia clinica etc.</t>
  </si>
  <si>
    <t xml:space="preserve">Pertinencia</t>
  </si>
  <si>
    <t xml:space="preserve">2023-05-20</t>
  </si>
  <si>
    <t xml:space="preserve">ME SIENTO MUY CONTENTO CON LA ATENCIÓN PRESTADA EN LA INSTITUCIÓN
ESPECIALMENTE LA ATENCIÓN DE LA FISIOTERAPEUTA ALEJANDRA ANDRADE QUE DEDICO TIEMPO EN MI RECUPERACIÓN.
VER DOCUMENTO ADJUNTO
HVS</t>
  </si>
  <si>
    <t xml:space="preserve">2023-05-20 18:43:03</t>
  </si>
  <si>
    <t xml:space="preserve">maryadira33@gmail.com</t>
  </si>
  <si>
    <t xml:space="preserve">Buenas tardes.. Soy un paciente de 80 años.. Me podrían colaborar con una cita médica para control por hematologia .. Pues he llamado y me han ayudado por WhatsApp y nada.. Actualmente vivo en Tabio Cundinamarca y no tengo los recursos ni quien me acompañe para ir hasta allá..
Muchas gracias por su colaboración 
VER DOCUMENTOS ADJUNTOS
HVS</t>
  </si>
  <si>
    <t xml:space="preserve">CARRERA 13A #77A - 63</t>
  </si>
  <si>
    <t xml:space="preserve">CALLE 26 SUR 8 70 ESTE</t>
  </si>
  <si>
    <t xml:space="preserve">1-3627509</t>
  </si>
  <si>
    <t xml:space="preserve">GESTION PQRS FAMISANAR</t>
  </si>
  <si>
    <t xml:space="preserve">Buen día,  Solicito de su ayuda para agendar cita de hematologia para usuario ELKYN ROBERT MORALES cc 79968761
VER DOCUMENTOS ADJUNTOS</t>
  </si>
  <si>
    <t xml:space="preserve">2023-05-25 09:57:18</t>
  </si>
  <si>
    <t xml:space="preserve">juanmanuel.giron@gmail.com</t>
  </si>
  <si>
    <t xml:space="preserve">+1 561 506 4744</t>
  </si>
  <si>
    <t xml:space="preserve">Buenos días, me pueden informar el procedimiento para solicitar la historia clínica de Jaime Martínez Patarroyo identificado con C.C. 79.688.212 de Bogotá. Quien fue atendido en el año 1997.
Gracias 
Juan Manuel Girón
+1 561 506 4744
V.C.</t>
  </si>
  <si>
    <t xml:space="preserve">Carrera 99 # 16 J bis 31 Apto 501</t>
  </si>
  <si>
    <t xml:space="preserve">danizamto@gmail.com</t>
  </si>
  <si>
    <t xml:space="preserve">Cordial Saludo HUS. Me expreso no directamente en contra de ustedes, sino de grupo SESPEM LTDA con quienes ustedes relacionan sus contratos, ya que por su acción, y perdón la palabra, cochinada de selección, el nombre de ESE Samaritana como empresa esta quedando manchado. Quisiera dar a conocer que grupo SESPEM hizo un proceso de selección a mi nombre para un cargo que no habia autorización de contratación. Esto quiere decir, me contrataron el dia 23 de mayo de 2023, y ese mismo dia me notificaron despido y finalización del contrato. La razón, no autorización de contratación. Como es posible que jueguen con la estabilidad laboral de una persona (explico que venia de una empresa SERIA con el que tenia un contrato laboral indefinido, pago cumplido y al que renuncie (y ahora me siento coaccionado en esa renuncia) para laborar con ESE Samaritana) y hagan este tipo de procesos sucios. Si no se tiene seguridad de un proceso y de que esta autorizado la contratación, NO INICIEN PROCESO. Eso es jugar con la economia, emocionalidad y estabilidad laboral de una persona. La queja la dejo evidenciada aqui como denuncia por la magnitud que deja, informo de igual manera que ya hice un tramite a través de defensoria del pueblo por dicha situación. Por cierto, recuerdo que ustedes son hospital acreditado, y parte de la acreditación habla del componente de Talento Humano. Por favor, tomar medidas disciplinarias contra este grupo.
VER DOCUMENTO ADJUNTO 
HVS</t>
  </si>
  <si>
    <t xml:space="preserve">AS Causas externas al HUS.</t>
  </si>
  <si>
    <t xml:space="preserve">nodozipaquirapqrs@famisanar.com.co</t>
  </si>
  <si>
    <t xml:space="preserve">TRANSVERSAL 5A 13D 33</t>
  </si>
  <si>
    <t xml:space="preserve">liznunezcarvajal@gmail.com</t>
  </si>
  <si>
    <t xml:space="preserve">Buenas tardes  
Solicito de su amable colaboración con la queja en mención.  
 CC  11432172 MAXIMILIANO NUÑEZ     
TEL 3045909919 
 QUEJA 
 Usuario  activo según ADRES con la entidad #EPS FAMISANAR S.A.S.        CONTRIBUTIVO buen dia , soy un paciente con patología de insuficiencia renal , adulto mayor , actualmente me encuentro en espera de una cita medica con anestesióloga para poder que me realicen una cirugía de próstata con el hospital la samaritana de bogota, no ha sido posible la comunicación con ellos , llevo 20 días tratando de comunicarme y no es posible 
S.C.</t>
  </si>
  <si>
    <t xml:space="preserve">CRA 14A # 118 - 21</t>
  </si>
  <si>
    <t xml:space="preserve">BOGOTA -CUNDINAMARCA</t>
  </si>
  <si>
    <t xml:space="preserve">angievanessa.615@gmail.com</t>
  </si>
  <si>
    <t xml:space="preserve">QUEREMOS EXPRESAR NUESTRO AGRADECIMIENTO A TODO EL EQUIPO DE LA UCI DEL CUARTO PISO. PUESTO LA AMABILIDAD, EL AMOR, LA CALIDAD HUMANA Y COMPRENSION BRINDADA POR TODOS SUS FUNCIONARIOS NOS HAN PERMITIDO LLEVAR DE FORMA MAS AMENA LA ESTANCIA Y LA SITUACION MEDICA DE NUESTRA MAMÁ.
MIL FEWLICITACIONES A TODOS LOS FUNCIONARIOS POR SU PROFESIONALISMO Y ETICA CARACTERISTICAS INPECABLES EN SU EQUIPO, ASI MISMO LAS INSTALACIONES SIEMPRE ESTAN ASEADAS Y ORDENADAS. MIL AGRADECIMIENTOS DE PARTE DE LA FAMILIA DE ELIZABETH MATEUS...
VER DOCUMENTO ADJUNTO 
HVS</t>
  </si>
  <si>
    <t xml:space="preserve">2023-05-24 09:51:10</t>
  </si>
  <si>
    <t xml:space="preserve">2023-05-31</t>
  </si>
  <si>
    <t xml:space="preserve">CALLE 26 SUR #33-50</t>
  </si>
  <si>
    <t xml:space="preserve">gato01498@gmail.com</t>
  </si>
  <si>
    <t xml:space="preserve">EN EJERCICIO DEL DERECHO DE PETICION CONSAGRADO EN EL ARTICULO 23 DE LA CONSTITUCION POLITICA, ME PERMITO SOLICITAR A SU DESPACHO QUE SEA AGENDADO CON CARACTER DE PRIORIDAD QUE SE VIENE SOLICITANDO DESDE LA PRIMERA INSTANCIA, EL PROCEDIMIENTO QUIRURGICO RESECCION DE TUMOR EN PARPADO CON SU CORRESPONDIENTE BIOPSIA, ORDENADA Y APROBADA YA POR SUS MEDICOS TRATANTES, Y QUE DEFINITIVAMENTE NO PUEDO DAR MAYOR ESPERA NO SOLO POR LA COMPLEJIDAD DE LA LESION SINO PORQUE LOS EXAMENES REALIZADOS YA PARA DICHO PROCEDIMIENTO NO PUEDEN PERDER VIGENCIA YA QUE TENDRIA QUE INICIAR NUEVAMENTE CON TODO, LO CUAL ES UN DETERIORO FISICO, MENTAL Y MONETARIO PARA MI COMO PACIENTE, YA QUE NO CUENTO CON LOS RECURSOS Y TIEMPO PARA HACERLOS.
VER DOCUMENTOS ADJUNTOS. 
HVS</t>
  </si>
  <si>
    <t xml:space="preserve">karenestelamerchanrivera@gmail.com</t>
  </si>
  <si>
    <t xml:space="preserve">Para solicitar los resultados de la paciente Joaquina Rivera Dueñes cc 28272366 se realizó un examen de virus de papiloma humano con pruebas moleculares 
V.C.</t>
  </si>
  <si>
    <t xml:space="preserve">CRA 14 # 108 - 11 SUR</t>
  </si>
  <si>
    <t xml:space="preserve">gladys.ossa.51@gmail.com</t>
  </si>
  <si>
    <t xml:space="preserve">Buen dia,
Solicito de su colaboración generando programación de citologia de conjuntiva
·NOMBRE:GLADYS APARICIO OSSA
·CEDULA:51697735
·FECHA DE NACIMIENTO: 1963-09-15
·CORREO ELECTRÓNICO:GLADYS.OSSA.51@GMAIL.COM
·DISCAPACIDAD:NO
·DIRECCIÓN DE RESIDENCIA:CR 14 108 11 SUR BARRIO CANTARRAL
· TELÉFONO:3164766127
AUTORIZACION:99131290
se adjunta soporte
Gracias. 
Cordialmente, 
Andrea Guerrero</t>
  </si>
  <si>
    <t xml:space="preserve">2023-05-23 09:07:33</t>
  </si>
  <si>
    <t xml:space="preserve">Saravena</t>
  </si>
  <si>
    <t xml:space="preserve">CALLE 27 #16-29</t>
  </si>
  <si>
    <t xml:space="preserve">SARAVENA</t>
  </si>
  <si>
    <t xml:space="preserve">hhenao@coosalud.com</t>
  </si>
  <si>
    <t xml:space="preserve">GESTOR MUNICIPAL</t>
  </si>
  <si>
    <t xml:space="preserve">Buen dia;
Amablemente solicito cita 873305 RADIOGRAFIA PANORAMICA - 890280 CONSULTA ORTOPEDIA para el usuario CC 1115744405 JHAN CARLO VILLZAMIZAR SANTOS.
Cel: 3133013788 - 3207392275
Gracias y quedo atento.
Cordialmente;
HERLEY NESSYD HENAO SUAREZ
Gestor Municipal - Saravena (Arauca)
Cel: 3185893976
Dirección: Calle 27 # 16-29 
Saravena - Arauca
S.C.</t>
  </si>
  <si>
    <t xml:space="preserve">cll 2a este 1a 42 sur casa 25</t>
  </si>
  <si>
    <t xml:space="preserve">jeinatba@gmail.com</t>
  </si>
  <si>
    <t xml:space="preserve">Solicito el envió de las ordenes médicas trascritas por especialista en oftalmología, ya que hasta el día viernes 19 de mayo yo me encontraba hospitalizada en el HUS, y el día marte 16 de mayo fui valorada por oftalmología; pero nunca me dierón  las ordenes para de los examenes y procedimientos que deno hacerme por conmsulta externa. Solicito el envio por este medio ya que vivo en el municipio de Facatativá y aun estoy en incapacidad médica</t>
  </si>
  <si>
    <t xml:space="preserve">CALLE 13 #14-61 ESTE</t>
  </si>
  <si>
    <t xml:space="preserve">alejandracerinza0@gmail.com</t>
  </si>
  <si>
    <t xml:space="preserve">El motivo de mi queja denuncia contra la enfermera ya que no tiene un buen servicio de cordialidad mi atención al usuario, ya que como paciente recibí una mal atención ala momento de solicitar un servicio en el cuarto donde manifiesto que en la cama hay un bichito y ella arrogante con mala cara y disposición dice que va  a informar, se  demora mas de 15 minutos en volver y tras del hecho se va tirando la puerta y vuelve super arrogante diciendo que son mis cosas las que tienen bichos riéndose con el señor del aseo se ríe le digo que mis cosas están totalmente limpias y me dice super grosera que mire mis cosas y se va le digo antes de irse que una pregunta y me tira la puerta en la cara le iba a solicitar ayuda con la maquina por que no me.
S.C.</t>
  </si>
  <si>
    <t xml:space="preserve">luzdarygoni97@gmail.com</t>
  </si>
  <si>
    <t xml:space="preserve">MADRE</t>
  </si>
  <si>
    <t xml:space="preserve">Buen dia muy amablemente solicito cita para mi hija DANNA MELISSA CERON GONZALEZ de 4 años de edad: RC: 1118776202 , para especialista en neumologia pediatrica.
anexc orden medica.
muchas gracias
V.C.</t>
  </si>
  <si>
    <t xml:space="preserve">2023-05-04</t>
  </si>
  <si>
    <t xml:space="preserve">nataliacruz201016@gmail.com</t>
  </si>
  <si>
    <t xml:space="preserve">Requerimos apoyo para la gestión del radicado # PQRS-2023-E-196109 para brindar su concepto.
El detalle de lo que solicitamos lo puede leer a continuación
Buen dia De la manera mas atenta solicito de su amable colaboracion con la asignacion de cita por HEMATOLOGIA ONCOLOGICA. Gracias
Solicitud o inconformidad del afectado
#CM #IVR Super_Salud_Cli #PRESTADOR Clínica oncológica Colsubsidio 127. Usuario activo según ADRES con la entidad #EPS FAMISANAR S.A.S., con diagnóstico síndrome mielodisplásico e hipoplásico, paciente en proceso de trasplante de médula, requiere programación del servicio de cita Presencial con hematologia oncológica servicio autorizado el 31-03-2023 y direccionado para la IPS Clínica oncológica Colsubsidio 127, pero al comunicarse con la entidad le informan que no hay agenda y la EPS tampoco brinda solución; motivo por el cual manifiesta su inconformidad. Se envía para validación y gestión de acuerdo a normatividad vigente.
Información afectado	Información reclamante
Nombre afectado:	KAREN NATALIA CRUZ ESTEPA	Nombre reclamante:	KAREN NATALIA CRUZ ESTEPA
Identificación:	1001043610	Identificación:	1001043610
Email:	nataliacruz201016@gmail.com	Email:	nataliacruz201016@gmail.com
Telefono:	3223314620	Telefono:	3223314620
Ver documento adjunto
AM</t>
  </si>
  <si>
    <t xml:space="preserve">2023-05-12 16:36:14</t>
  </si>
  <si>
    <t xml:space="preserve">CRA 11 N 93A -85 PISO 5</t>
  </si>
  <si>
    <t xml:space="preserve">deyli21@hotmail.com</t>
  </si>
  <si>
    <t xml:space="preserve">Cordial saludo citas.medicas@hus.org.co,atencion.usuario@hus.org.co,defensoria.auxiliar1@hus.org.co,
Favor responder el concepto dando click en el siguiente enlace: Enlace resolución Apoyo/Concepto
Requerimos apoyo para la gestión del radicado # PQRS-2023-E-245655 para brindar su concepto.
El detalle de lo que solicitamos lo puede leer a continuación
Cordial saludo Solicito de su amable colaboracion para programacion de uretrocistografía miccional autorizacion adjunta
Solicitud o inconformidad del afectado
Desde CAC #PRESTADORNR usuario activo según ADRES con la entidad #EPS FAMISANAR S.A.S. CONTRIBUTIVO , con diagnóstico disfunción neuromuscular de la vejiga, requiere autorización y programación de uretrocistografía miccional, fecha de la orden: 13-04-2023, al comunicarse con la entidad, afirman no tener disponibilidad en agendas y otro tipo de barreras, se requiere brindar servicio con celeridad, la tardanza del servicio perjudica el bienestar e integridad en general del usuario, indica también que la han enviado a más de tres lugares y en ninguno hay disponibilidad. Se envía para validación y gestión de acuerdo a normatividad vigente.
V.C.</t>
  </si>
  <si>
    <t xml:space="preserve">sperezg@famisanar.com.co</t>
  </si>
  <si>
    <t xml:space="preserve">CRA 53A N 150A 48</t>
  </si>
  <si>
    <t xml:space="preserve">FLORPARDO2004@HOTMAIL.COM</t>
  </si>
  <si>
    <t xml:space="preserve">3002140610-5272408</t>
  </si>
  <si>
    <t xml:space="preserve">RESONANCIA PQRS-2023-E-182567
·  NOMBRE COMPLETO: ALEXANDER RIVERO PARDO 
·  NUMERO DE CEDULA: 80040404
·  FECHA Y LUGAR DE EXPEDICIÓN DEL DOCUMENTO: 24 DE MAYO 2001- BOGOTÁ
·  FECHA DE NACIMIENTO: 1983-05-13
·  CORREO ELECTRÓNICO: FLORPARDO2004@HOTMAIL.COM- AUDITORIA1983@GMAIL.COM
·  ESTADO CIVIL: CASADO
·  NIVEL DE ESCOLARIDAD: PROFESIONAL
·  DISCAPACIDAD: NO
·  DIRECCIÓN DE RESIDENCIA: CRA 53A N 150A 48
·  TELÉFONO: 3002140610-5272408
·  ORDEN MÉDICA
·  AUTORIZACIÓN
VER DOCUMENTOS ADJUNTOS
HVS</t>
  </si>
  <si>
    <t xml:space="preserve">2023-05-29 14:24:39</t>
  </si>
  <si>
    <t xml:space="preserve">Sugerencia</t>
  </si>
  <si>
    <t xml:space="preserve">ADICIONALMENTE A ESTO QUEREMOS APROVECHAR ESTE MEDIO PARA SUGERIR QUE EL INGRSO A UCI 4 PISO CUENTE CON UN PROFESIONAL EN HORAS DE LA TARDE. CREEMOS QUE TANTO EL INGRESO EN LA MAÑANA COMO EN LA TARDE SON DE SUMA IMPORTANCIA Y QUE LA ORIENTACION SEA LA MISMA. YA QUE HEMOS PODIDO NOTAR QUE LLEGAN MUCHOS FAMILIARES DESPISTADOS EN EL PROTOCOLO DE LIMPIEZA DE MANOS .
VER DOCUMENTO ADJUNTO
HVS</t>
  </si>
  <si>
    <t xml:space="preserve">dianabarr@saludtotal.com.co</t>
  </si>
  <si>
    <t xml:space="preserve">DianaBarR@saludtotal.com.co</t>
  </si>
  <si>
    <t xml:space="preserve">Buen día,
Amablemente solicito apoyo con ASIGNACION CITA OFTALMOLOGIA PROTEGIDO ALTO RIESGO JURIDICO SAMAEL TORRES CC 10189800
Protegido tiene cita de HEMATOLOGIA EL 30 DE MAYO a las 10:30am en el INSTITUTO NACIONAL DE CANCEROLOGIA, solicito de ser posible generar asignación para este mismo día ya que protegido tiene como lugar de domicilio el municipio de PUERTO SALGAR y se le brinda apoyo en tramites de transporte.
Agradecemos de antemano pronta respuesta. 
Muchas Gracias.
V.C.</t>
  </si>
  <si>
    <t xml:space="preserve">CARRERA 13 A#77A-63</t>
  </si>
  <si>
    <t xml:space="preserve">CRA 86 N. 56C-41</t>
  </si>
  <si>
    <t xml:space="preserve">alfonso.m0115@gmail.com</t>
  </si>
  <si>
    <t xml:space="preserve">Cordial Saludo, 
Solicito de su amable colaboración con el caso en referencia, usuario requiere la programación 
CONSULTA DE PRIMERA VEZ POR ESPECIALISTA EN CIRUGIA CARDIOVASCULAR
Datos del afiliado:
NOMBRE COMPLETO: Alfonso Martínez Martínez
NUMERO DE CEDULA: 79511026
FECHA Y LUGAR DE EXPEDICIÓN DEL DOCUMENTO: 07/12/1987 Bogota
FECHA DE NACIMIENTO: 21/10/169
CORREO ELECTRÓNICO:  alfonso.m0115@gmail.com
ESTADO CIVIL: Casado
NIVEL DE ESCOLARIDAD: Bachiller
DISCAPACIDAD: Ninguna
DIRECCIÓN DE RESIDENCIA: Cra 86 No. 56C 41
TELÉFONO: 3164211267 - 3173971275 
Gracias.
Cordialmente,
V.C.</t>
  </si>
  <si>
    <t xml:space="preserve">CALLE 65 D SUR #79B-04</t>
  </si>
  <si>
    <t xml:space="preserve">ordonez.mary238@gmail.com</t>
  </si>
  <si>
    <t xml:space="preserve">DERECHO DE PETICIÓN 
LUZ MARY ORDOÑEZ PEREZ IDENTIFICADA COMO APARECE AL PIE DE MI FIRMA, MAYOR DE EDAD DOMICILIADA EN LA CIUDAD DE BOGOTA D.C, EN REPRESENTACION DE MI SEÑORA MADRE GRACIELA PEREZ FONSECA CON CEDULA DE CIUDADANIA # 33435033 DE QUIPAMA BOYACA 
VER DOCUMENTO ADJUNTO.
S.C.</t>
  </si>
  <si>
    <t xml:space="preserve">V Falta de insumos y / o elementos medicos y / o quirurgicos para obtener atencion,o elementos suministrados de mala calidad.</t>
  </si>
  <si>
    <t xml:space="preserve">julieth.pulidomerchan@davita.com</t>
  </si>
  <si>
    <t xml:space="preserve">Buen Día. Equipo Samaritana
Solicitamos de su valiosa colaboración, si es posible brindar información clinica del paciente SEVERO PEREZ MENDOZA CC13951461. Quien es paciente de nuestro Centro de Cuidado Renal Davita Sede San Carlos. No tenemos conocimiento de la evolución clinica; puesto que la EPS Fideicomiso en este caso puntual Sanidad de la Picota nos refiere que no cuenta acceso a información del mismo.
Al ser un paciente de nuestra Unidad Renal requerimos actualizar nuestra información y conocer el proceso del mismo.
Quedamos atentos a sus comentarios. 
 Cordialmente, 
JPaola Pulido Merchan 
Trabajadora Social .
V.C.</t>
  </si>
  <si>
    <t xml:space="preserve">anacasilimasp@gmail.com</t>
  </si>
  <si>
    <t xml:space="preserve">Respetado doctor Sanchez
Se la manera más atenta solicito su colaboración para que el servicio de patología pueda procesar de manera urgente la biopsia tomada al paciente JAIRO ARTURO BALLESTEROS PINZON cédula 79.267.855 quien se encuentra hospitalizado en dicha institución.
Hace 6 días le tomaron la muestra de biopsia de médula y hasta el día de hoy la bajaron al servicio de patología.
A quien le corresponde vigilar estos temas tan importantes y urgentes .
Agradezco su amabilidad y colaboración
--
Cordial saludo.
Alba Nelly Casilimas Parra
Contadora Pública
Universidad Nacional de Colombia
Tel 3115458442
S.C.</t>
  </si>
  <si>
    <t xml:space="preserve">M Demora en la entrega de resultados: lab.clinico, rx,gastro cardio,neumo, orl,etc.</t>
  </si>
  <si>
    <t xml:space="preserve">medicinalaboral.bogotadc@gmail.com</t>
  </si>
  <si>
    <t xml:space="preserve">Cordial saludo, 
Por medio del presente me permito anexar derecho de petición, solicitando historial clínico. 
USUARIO: CRISTINA CORCHUELO CORCHUELO 
C.C. 35.375.412
Atentamente,
V.C.</t>
  </si>
  <si>
    <t xml:space="preserve">conceptosvalidaincap@famisanar.com.co</t>
  </si>
  <si>
    <t xml:space="preserve">Buen día Srs.,
HOSPITAL UNIVERSITARIO DE LA SAMARITANA,
Agradezco su amable colaboración con la Auditoria de los soportes adjuntos, para definir la veracidad de las mismas.
N° Documento	USUARIO	FECHA INICIAL	FECHA FINAL	DIAS
1073241986	JOHANN ANDRES ROJAS ALARCON	02/04/2023	04/04/2023	3
Gracias,
Cordialmente,
S.C</t>
  </si>
  <si>
    <t xml:space="preserve">2023-05-16 15:41:50</t>
  </si>
  <si>
    <t xml:space="preserve">CALLE 8 N° 25 - 24 CENTRO COMERCIAL</t>
  </si>
  <si>
    <t xml:space="preserve">igarcia@famisanar.com.co</t>
  </si>
  <si>
    <t xml:space="preserve">3138068587 - 3015380201</t>
  </si>
  <si>
    <t xml:space="preserve">Buen Día
Buen dia
Reciba un cordial saludo de EPS Famisanar, de la manera mas atenta  solicito de  su colabaracion con programcionde  cita  de    bloqueo de union mioneural  ( BLOQUEO DE  NERVIO DORAL DE CLITORIS )  para   
DEVIA LOZANO FABIOLA
CC 39629775 
telelfono  3138068587//3015380201 
se  adjunta  orden medica+ hc   y autoriacion vigente   
Ver documento adjunto
AM</t>
  </si>
  <si>
    <t xml:space="preserve">2023-05-12 16:42:49</t>
  </si>
  <si>
    <t xml:space="preserve">yulynope@hotmail.com</t>
  </si>
  <si>
    <t xml:space="preserve">Buenas tardes, 
Mi nombre es Yuly Andrea Nope Hernandez, con c.c 1.014.232.806 me dirijo a ustedes ya que soy paciente de ustedes por una evisceración de ojo derecho con implante de globo ocular, el presente correo es para manifestar una situación he solicitado el control para especialidad de oculoplastia a Famisanar pero allí e generaron autorización con ustedes pero dice en la descripción consulta de primera vez por especialidad de oftalmología, y ustedes me llamaron el día 21 de abril 2023 para decir que habían observado que requiero es por oculoplastia, he generado radicados y nada que responde famisanar pero el 10 de mayo me llega esta autorización que adjunto donde dice en descripción consulta de primera vez por especialidad de oftalmología, y abajo ss consulta oculoplastia.
La persona que me llamo del Hospital universitario la Samaritana me dio este correo y me dijo que cualquier inquietud me comunicará a este correo.
Podrían indicarmen por favor si con esta autorización que adjunto me atienden por oculoplastia con la Dra Martha González ya que ya me implantaron la prótesis ocular y requiero que ella la valore y de su aprobación debido que l ips que me remitieron a la realización de prótesis solo me da 3 meses de garantía, razón po r la cual requiero cita prioritaria por oculoplastia , también cuando se comunicaron conmigo del Hospital dijeron que podía haber la posibilidad de un agendamiento prioritario. Favor tener en cuenta que tengo diálisis y mis horarios son limitados.
Datos:
Yuly Andrea Nope Hernández
c.c 1.104.232.806
celular: 313 868 10 61
opcional : 313 4350086
V.C.</t>
  </si>
  <si>
    <t xml:space="preserve">2023-05-25 16:29:37</t>
  </si>
  <si>
    <t xml:space="preserve">CALLE 22 N° 71-24</t>
  </si>
  <si>
    <t xml:space="preserve">dinneyquintero@gmail.com</t>
  </si>
  <si>
    <t xml:space="preserve">Quiero agradecer por el servicio brindado tanto como enfermeras y médicos ya que han sido muy atentos durante el servicio en UCI teniendo encuentra a la auxiliar encargada por el buen trato  y digna atención mil gracias por el servicio brindado 29/04/23.
s.c</t>
  </si>
  <si>
    <t xml:space="preserve">2023-05-04 16:40:40</t>
  </si>
  <si>
    <t xml:space="preserve">CRA 97 F # 26 - 71 SUR</t>
  </si>
  <si>
    <t xml:space="preserve">giloyef@hotmail.es</t>
  </si>
  <si>
    <t xml:space="preserve">Cordial Saludo
Adjunto lo solicitado
·  NOMBRE COMPLETO: Giseth Lorena Yepes Franky
·  NUMERO DE CEDULA 1030626735
·  FECHA Y LUGAR DE EXPEDICIÓN DEL DOCUMENTO 30 junio de 2011 Bogotá
·  FECHA DE NACIMIENTO 16 junio 1993 Bogotá
·  CORREO ELECTRÓNICO giloyef@hotmail.es
·  ESTADO CIVIL Casada
·  NIVEL DE ESCOLARIDAD Profesional 
·  DISCAPACIDAD Ninguna
·  DIRECCIÓN DE RESIDENCIA Cra 97 f # 26 71 sur  
·  TELÉFONO 3115839385
·  ORDEN MÉDICA (PDF)
·  AUTORIZACIÓN (PDF)
s.c</t>
  </si>
  <si>
    <t xml:space="preserve">2023-05-10 15:38:12</t>
  </si>
  <si>
    <t xml:space="preserve">jvargastalentohumano@gmail.com</t>
  </si>
  <si>
    <t xml:space="preserve">JEFE DE TALENTO HUMANO</t>
  </si>
  <si>
    <t xml:space="preserve">Buenas tardes, 
Reciban un cordial saludo, solicito su amable ayuda, nuestra colaboradora YINA NATALIA HERNANDEZ identificada con C.C 1074136213 nos refiere que tiene a la Madre hospitalizada, ella está solicitando varios días de permiso para poder ofrecerle cuidado a la señora, nos envía unos soportes de su institución donde indica está hospitalizada la mamá, sin embargo quisiéramos si es posible ustedes los corroboraran ya que no concuerdan con algunos que nos han entregado de soporte de atención del hospital. 
Adjunto soportes entregados por la colaboradora en mención. 
Agradecemos su amable ayuda 
Cordialmente, 
CAROL LILIANA CARDOZO
Jefe de Talento Humano
S.C</t>
  </si>
  <si>
    <t xml:space="preserve">2023-05-16 15:28:25</t>
  </si>
  <si>
    <t xml:space="preserve">CRA 2 # 12 A-66</t>
  </si>
  <si>
    <t xml:space="preserve">dorila06@hotmail.cpm</t>
  </si>
  <si>
    <t xml:space="preserve">La señorita la caja 3 y 5 del sótano no son amables con los pacientes la señorita la caja 3 me subió la voz y me dijo que estaba en hora de almuerzo pero en los turnos me dirigió a esa ventanilla por lo tanto yo me acerqué a la ventanilla la señora de la ventanilla 5 me dijo que la señorita de la ventanilla 3 no había sido maleducada y ellas no eran cuerpo glorioso se llama Tatiana creo es gordita de cabello largo mono y la otra señorita es morena alta como soy paciente me gustaría un trato más digno y con respeto y me ha ocurrido en varias veces.
V.C.</t>
  </si>
  <si>
    <t xml:space="preserve">quejas.bogota@nuevaeps.com.co</t>
  </si>
  <si>
    <t xml:space="preserve">rosalbaolayafajardo1975@gmail.com</t>
  </si>
  <si>
    <t xml:space="preserve">AUXILIAR lll - GERENCIA UNIDAD DE SERVICIOS COMPARTIDOS EN SALUD</t>
  </si>
  <si>
    <t xml:space="preserve">Buen día,
Agradezco su colaboración con validación de queja.
INFORMACION DE LA INCONFORMIDAD CON NUMERO DE RADICACION 2443438
Datos del Afectado
Identificación :CC-3253485
Nombres :ROJAS  ALVARO
I.P.S Primaria :SUBSIDIADO-CENTRO DE SALUD SAN ANTONIO
Empresa :
Telefono Oficina :
Telefono Casa :3123923723
E-mail :rosalbaolayafarjardo1975@gmail.com
Datos del reclamante
Identificación :CC-21135254
Nombres :ROSALBA OLAYA FAJARDO
Parentesco :Otro
Dirección de Correspondencia :CR 89 # 50A 04 SUR
Teléfono oficina :3133756129
Teléfono casa :3133756129
e-mail :rosalbaolayafajardo1975@gmail.com
Datos de la Inconformidad
Fecha de radicación :17/05/2023
Medio de recepción :Web
Origen :Asistencial
I.P.S :SUBSIDIADO-E.S.E. HOSPITAL UNIVERSITARIO DE LA SAMARITANA - HOSPITAL REGIONAL DE
Especialidad :NO APLICA
Tipo de inconformidad :SUPERSALUD SIS
Tipo de proceso :Insatisfacción del paciente con el manejo medico
Area Responsable :SALUD BOGOTA
Fecha Limite :19/05/2023
Estado de la inconformidad :Estado: Asignadas sin Tramitar
Departamento :CUNDINAMARCA
Municipio :YACOPI
Resumen de la Inconformidad
PQR-20232100006038372 - #RAD20232100006038372#VCA#PRESTADOR Empresa Social Del Estado Hospital Universitario De La Samaritana. Usuario activo según ADRES con la entidad #NUEVA EPS S.A.
SUBSIDIADO. Mi suegro tiene 8 días para practicarles unos exámenes y hasta la fecha no le han practicado dicho examen es un paciente operado del corazón pero es la santa hora que no le practican nada además, es una persona victima del conflicto armado, es una persona  de tercera edad, no le esta dando el derecho de la salud priorizada, además necesitamos una solución rápida se encuentra en la cama 247 le agradezco una pronta respuesta una respuesta rápido y muy certera</t>
  </si>
  <si>
    <t xml:space="preserve">2023-05-24 17:35:57</t>
  </si>
  <si>
    <t xml:space="preserve">andreacarolinareyestriana@gmail.com</t>
  </si>
  <si>
    <t xml:space="preserve">Requerimos apoyo para la gestión del radicado # PQRS-2023-E-202180 para brindar su concepto.
El detalle de lo que solicitamos lo puede leer a continuación
Cordial Saludo Solicito de su colaboracion con el caso en referencian, con programacion de 1. extraccion extracapsular asistida de cristalino 2. virectomiaposterior asistida 3. insercion de lente intraocular anestesiologia
Solicitud o inconformidad del afectado
[26/4, 5:39 p. m.] 57 300 4465143: Hola Pablo, buena tarde. Te habla Mayra Tenorio de city tv. Te escribo porque tengo un caso que me llegó. La señora se llama Andrea Reyes sufre de insuficiencia renal [26/4, 5:39 p. m.] 57 300 4465143: Esta es su cédula 52820414 [26/4, 5:39 p. m.] 57 300 4465143: La situación que hoy la aqueja es que no le han podido realizar la cirugía oftalmólogica que necesita (su enfermedad se elevó a una afectación en sus ojos) ya que es necesario buscarle un centro médico de alto nivel… debido a las complicaciones que se pueden generar tras la intervención [26/4, 5:39 p. m.] 57 300 4465143: Ella ha puesto varias peticiones, también ha ido a la Defensoría. Su vista está muy nublada y lo único que pide es que la asignación del centro médico se dé de forma prioritaria Buenas tardes, se realiza llamado a la afiliada, ella informa que el día de hoy fue a urgencias con Samaritana, porqué se sentía muy mal, le enviaron nuevo procedimiento, estoy atenta al envío de los documentos para generar las autorizaciones, me informa que en menos de 30 min esta en el correo
Información afectado	Información reclamante
Nombre afectado:	ANDREA CAROLINA REYES TRIANA	Nombre reclamante:	ANDREA CAROLINA REYES TRIANA
Identificación:	52820414	Identificación:	52820414
Email:	andreacarolinareyestriana@gmail.com	Email:	andreacarolinareyestriana@gmail.com
Telefono:	3003506748	Telefono:	3003506748
Ver documento adjunto
AM</t>
  </si>
  <si>
    <t xml:space="preserve">2023-05-15 18:22:40</t>
  </si>
  <si>
    <t xml:space="preserve">CRA 80 A # 71-75</t>
  </si>
  <si>
    <t xml:space="preserve">sergiovanegas175@gmail.com</t>
  </si>
  <si>
    <t xml:space="preserve">Cordial saludo, 
Nuevamente me comunico con ustedes con el fin de programar mi procedimiento médico el cual llevo solicitando desde el pasado 30 de marzo del 2023 y NO ha sido agendado. 
Mi preocupación, además de todo el tiempo que llevo esperando por parte de ustedes, es porque  la autorización emitida por famisanar tiene vigencia de 3 meses y expira el próximo 22 de junio del 2023.
Amablemente les pido su colaboración indicándome la disponibilidad de agenda que tienen, o en lo posible se pueda programar para un fin de semana.
Quedo muy atento a su respuesta. 
Cordialmente, 
Sergio Venegas. 
301 778 4296 
S.C.</t>
  </si>
  <si>
    <t xml:space="preserve">CALLE 27 No 6 - 38 CENTRO</t>
  </si>
  <si>
    <t xml:space="preserve">MELGAR TOLIMA</t>
  </si>
  <si>
    <t xml:space="preserve">lmogollon@famisanar.com.co</t>
  </si>
  <si>
    <t xml:space="preserve">CONSULTOR INTEGRAL FAMISANAR</t>
  </si>
  <si>
    <t xml:space="preserve">SE DERIVA PETICIÓN PARA VALIDAR SI EL EXAMEN DE HISTEROSALPINGOGRAFIA SE REALIZA EN EL HOSPITAL UNIVERSITARIO DE LA SAMARITANA
VER DOCUMENTOS ADJUNTOS
HVS</t>
  </si>
  <si>
    <t xml:space="preserve">2023-05-29 17:23:13</t>
  </si>
  <si>
    <t xml:space="preserve">Buenas tardes es que tengo un problema con la clínica samaritana desde hace un mes me tienen colocando pretextos con el señor Luis Lisandro riveros tiene una cirugía y nada cada día sacan pretextos y mi padre todos los días tiene el brazo peor y la solución de ellos que es que toca esperar hace ya un mes y medio que nada necesito que den una solución lo antes posible porque lo quieren 
 quieren que el paciente renuncie para ellos mejor necesito que me colaboren lo antes posible con vascular y si no me toca colocarles una demanda a la superintendencia de salud espero su respuesta lo antes posible muchas gracias
S.C.</t>
  </si>
  <si>
    <t xml:space="preserve">K Demora en la atencion en cirugia ambulatoria.</t>
  </si>
  <si>
    <t xml:space="preserve">CARRERA 13 A # 77A-63</t>
  </si>
  <si>
    <t xml:space="preserve">6500200 ext. 1104</t>
  </si>
  <si>
    <t xml:space="preserve">Reciba un cordial saludo.
solicito su amable colaboracion en la programacion de cita valoracion por 
**reumatologia**
**hematologia** 
adjunto documento 
Atentos a comentarios,
Cordialmente,
July Mahecha Roa 
S.C</t>
  </si>
  <si>
    <t xml:space="preserve">2023-05-29 17:05:57</t>
  </si>
  <si>
    <t xml:space="preserve">ARBELAEZ - CUNDINAMARCA</t>
  </si>
  <si>
    <t xml:space="preserve">PADRE</t>
  </si>
  <si>
    <t xml:space="preserve">ME A PARECIDO MUY BUENO EL SERVICIO DE CUIDADOS INTENCIVOS NO TENGO QUEJA TODO LO CONTRARIO MUY SATISFECHO
MUCHAS GRACIAS
VER DOCUMETNO ADJUNTO
HVS</t>
  </si>
  <si>
    <t xml:space="preserve">2023-05-31 07:46:37</t>
  </si>
  <si>
    <t xml:space="preserve">melojovani@gmail.com</t>
  </si>
  <si>
    <t xml:space="preserve">CR 52 BIS 17 S 73 SUR</t>
  </si>
  <si>
    <t xml:space="preserve">El Dermatólogo Oncologo Medico tratante Dr Angel le había ordenado el pasado 02 de Abril, a mi señora Madre ser valorada por CIRUGÍA VASCULAR y EPS FAMISANAR la remitio para el HOSPITAL UNIVERSITARIO LA SAMARITANA, IPS donde siempre que se llama no es posible comunicarse. 
Se está pasando por alto que mi señora madre es una paciente de 74 años de edad con Enfermedad Renal Crónica en estadío 5 y a su vez en seguimiento por Oncología por Dermatología .De sus controles depende que se pueda evitar complicaciones en su salud. Cuando se ha ido a sus instalaciones la respuesta es que se debe llamar y de forma dilatan a los pacientes y no les prestan el servicio oportuno.
Por favor Secretaria de salud su intervención al respecto contra HOSPITAL UNIVERSITARIO LA SAMARITANA
VER DOCUMENTOS ADJUNTOS
HVS</t>
  </si>
  <si>
    <t xml:space="preserve">coordinacionatu@mederi.com.co</t>
  </si>
  <si>
    <t xml:space="preserve">5600520 ext. 3517</t>
  </si>
  <si>
    <t xml:space="preserve">Buen día, cordial saludo
Reiteramos nuestro deseo  del Hospital Méderi, para conocer las estrategias, manejo y proceso que Ustedes realizan para el manejo de las peticiones, quejas, reclamos, solicitudes y felicitaciones (pqrsf) implementadas en su institución.
Por lo anterior quisiéramos programar una referenciación de manera presencial o virtual, con 3 integrantes de nuestra institución.
Quedo a la espera de una respuesta positiva a la solicitud.
Gracias
Ver documento adjunto
AM</t>
  </si>
  <si>
    <t xml:space="preserve">2023-05-24 16:58:58</t>
  </si>
  <si>
    <t xml:space="preserve">2023-05-05</t>
  </si>
  <si>
    <t xml:space="preserve">VEREDA CASCAJERA</t>
  </si>
  <si>
    <t xml:space="preserve">servimarli@gmail.com</t>
  </si>
  <si>
    <t xml:space="preserve">SOLICITO AUTORIZACIÓN PARA SALIDA POR ORDEN DE ALTA POR PARTE DEL MEDICO TRATANTE</t>
  </si>
  <si>
    <t xml:space="preserve">2023-05-10 15:28:42</t>
  </si>
  <si>
    <t xml:space="preserve">angelalirio1818@gmail.com</t>
  </si>
  <si>
    <t xml:space="preserve">3143711748 - 3143711742</t>
  </si>
  <si>
    <t xml:space="preserve">Buen día,
La presente para solicitar su colaboración con la programación de cita de Reumatología
JOSE ALIRIO ANGEL NAVARRETE
CC 79332640
Cel: 3143711748-3143711742
Correo: ANGELALIRIO1818@GMAIL.COM
Ver documento adjunto
AM</t>
  </si>
  <si>
    <t xml:space="preserve">2023-05-15 18:20:33</t>
  </si>
  <si>
    <t xml:space="preserve">ingridbenitezrubio1@gmail.com</t>
  </si>
  <si>
    <t xml:space="preserve">Requerimos apoyo para la gestión del radicado # PQRS-2023-E-034947 para brindar su concepto.
El detalle de lo que solicitamos lo puede leer a continuación
programacion de UROFLUJOMETRIA SOD y ELECTROMIOGRAFIA ESFINTER URETRA se anexa om paciente 14 años
Solicitud o inconformidad del afectado
SEÑORES FAMISANAR SOLICITO DE SU AYUDA CON EL CASO DE MI HIJA EL DIA 29 11 2022 LA DOCTORA WENDY ORTIZ LE ENVIO UNA ELECTROMIOGRAFIA ESFINTER URETRAL Y UNA UROFLUJOMETRIA (UFM) SOD ESTOS SERVICIOS ME LOS HAN MANDADO A VARIAS IPS LAS CUALES ME INDICA NO PRESTAR EL SERVICIO QUE SON COLSUBSIDIO PLAZA DE LAS AMERICAS POR SER MENOR DE EDAD SOLO LO REALIZAN ADULTOS MAYORES, EN LA IPS UNIVERSITARIO DE SAN JOSE PIDEN QUE SEAN AUTORIZADO AMBOS EXAMENES A NOMBRE DE ELLOS PARA REALIZARSELOS AL TIEMPO. YA TENO VARIOS RADICADOS COMO PUEDEN VER EN EL SISTEMA. PIDO A USTEDES DE A MANERA MAS URGENTE QUE ME AYUDEN CON ESTAS CITAS QYA QUE LA DOCTORA NECESITA VALIDAR PORQUE A LA PACIENTE NO LE ESTAN HACIENDO EFECTO EL TRATAMIENTO CON MEDICAMENTO QUE LE ESTA FORMULANDO.
Información afectado	Información reclamante
Nombre afectado:	NARA SOFIA BENITEZ MORENO	Nombre reclamante:	ALBA LUZ GONZALEZ
Identificación:	1032439818	Identificación:	39778107
Email:	ingridbenitezrubio1@gmail.com	Email:	ingridbenitezrubio1@gmail.com
Telefono:	3213544865	Telefono:	3213544865
Ver documento adjunto
AM</t>
  </si>
  <si>
    <t xml:space="preserve">2023-05-12 16:39:26</t>
  </si>
  <si>
    <t xml:space="preserve">ME SIENTO MUY ATENDIDA AQUI EN EL HOSPITAL SAMARITANAPUNTAJE 10 EUGENIO MUÑOZ ORJUELA DE LA ATENCION AL USUARIO A LAS SEÑORITAS KATHERINE Y ANDREA AL JEFE WILLIAM POR SU COLABORACION Y APOYO GRACIAS ATENCION MUY BUENA.
VER DOCUMENTO ADJUNTO
HVS</t>
  </si>
  <si>
    <t xml:space="preserve">2023-05-04 16:24:31</t>
  </si>
  <si>
    <t xml:space="preserve">FOMEQUE</t>
  </si>
  <si>
    <t xml:space="preserve">Felicitaciones por la atencion que hay muy buenas personas muy queridos con los pacientes xxxxxx enfermeras y médicos orientadores</t>
  </si>
  <si>
    <t xml:space="preserve">2023-05-04 16:42:23</t>
  </si>
  <si>
    <t xml:space="preserve">tramitescapre@gmail.com</t>
  </si>
  <si>
    <t xml:space="preserve">leandroyefferson@gmail.com</t>
  </si>
  <si>
    <t xml:space="preserve">3132622198 - 3134551486</t>
  </si>
  <si>
    <t xml:space="preserve">Me dirijo a ustedes muy respetuosamente con el fin de que por favor me asignen una cita medica 
MIRIAN RODRIGUEZ identificada con cédula ciudadanía N°  21233710 
POR FAVOR NO RESPONDER ESTE CORREO 
dejo dirección de correo para esperar la respuesta 
leandroyefferson@gmail.com
miriamsrj506@gmail.com
 o al numero de celular 313 2622 198 - 313 455 1486 
S.C</t>
  </si>
  <si>
    <t xml:space="preserve">2023-05-10 15:24:25</t>
  </si>
  <si>
    <t xml:space="preserve">bogotamicrogestion@positiva.gov.co</t>
  </si>
  <si>
    <t xml:space="preserve">CRA 45 A N° 93 - 61</t>
  </si>
  <si>
    <t xml:space="preserve">MEDICO AUDITOR 1</t>
  </si>
  <si>
    <t xml:space="preserve">Buenas tardes 
Solicito de su colaboración en facilitarme la historia clínica de la atención de urgencias del afiliado LUIS FERNANDO CALVO ANACONA C.C 10304707 tuvo un accidente laboral el 7/03/2023 y recibió atención en el Hospital el 8/03/2023, se requiere con el fin de realizar calificación de PCL.
Karol Castro Caro 
Medico Auditor 1  
Convenio Positiva ARL – Aud. Microgestión 
bogotamicrogestion@positiva.gov.co  
Cra 45 a No. 93-61 Bogotá D.C., Colombia
S.C</t>
  </si>
  <si>
    <t xml:space="preserve">2023-05-18 15:47:36</t>
  </si>
  <si>
    <t xml:space="preserve">SOACHA - CUNDINAMARCA</t>
  </si>
  <si>
    <t xml:space="preserve">aseguramiento.soacha@epsfamiliardecolombia.com</t>
  </si>
  <si>
    <t xml:space="preserve">LA VICTORIA</t>
  </si>
  <si>
    <t xml:space="preserve">319-7276332</t>
  </si>
  <si>
    <t xml:space="preserve">EPS Familiar de Colombia</t>
  </si>
  <si>
    <t xml:space="preserve">Con la colaboracion del Dr. Daniel Armando Escobar del area de Contratos y Mercadeo del Hospital de la Samaritana, se esta realizando gestion para la legalizacion del contrato con el Representante Legal del Hospital  y ademas por ser nuestro Hospital Padrino, comento caso de Gestante de Alto Riesgo GERALDIN DE LA OSSA CASTRO identificada con numero de documento 1010117634, que se encuentra ubicada en el Municipio de Nemocon- Cundinamarca y afiliada a nuestra EPS Familiar de Colombia y por cercania a donde vive se le gestionaron las autorizaciones para el Hospital Regional de Zipaquira.
El Esposo de la Gestante en mencion a consultado en 2 oportunidades al Hospital De Zipaquira y le han dicho que alli no le dan las citas por que no son autorizaciones las que el presenta para los examenes que anexo a continuacion. 
De la manera mas atenta y cordial, solicito de su valiosa colaboracion para asignacion de citas lo mas cerca prosible, ya que la señora GERALDIN DE LA OSSA CASTRO, informa que estuvo por Urgencias en el Hospital de Nemocon, por que sentia dolores bajos y se sentia muy mareada y que le ordenaron los examenes que anexo a continuacion.
VER DOCUMENTOS ADJUNTOS
HVS</t>
  </si>
  <si>
    <t xml:space="preserve">2023-05-29 17:18:41</t>
  </si>
  <si>
    <t xml:space="preserve">CARRERA 13 A #77A-63</t>
  </si>
  <si>
    <t xml:space="preserve">marimora-199@hotmail.com</t>
  </si>
  <si>
    <t xml:space="preserve">3143798435 - 3628294</t>
  </si>
  <si>
    <t xml:space="preserve">Cordial Saludo, 
Solicito de su amable colaboración con el caso en referencia, usauria requiere la programacion de 
CONSULTA DE CONTROL O DE SEGUIMIENTO POR ESPECIALISTA EN HEMATOLOGIA
Datos del afiliado:  
Nombre del afiliado:  ESPERANZA CAMACHO
Número de documento:  51900102
Celular: 3143798435 - 3628294
Correo electrónico:  MARIMORA-199@HOTMAIL.COM
Ciudad donde el afiliado requiere el servicio: BOGOTA D.C
Descripción de caso y /o servicio a requerir: cita de hematología
Gracias.
Cordialmente,
V.C.</t>
  </si>
  <si>
    <t xml:space="preserve">2023-05-29 17:03:01</t>
  </si>
  <si>
    <t xml:space="preserve">CRA 7B # 3 - 49</t>
  </si>
  <si>
    <t xml:space="preserve">diegouriber@yahoo.com</t>
  </si>
  <si>
    <t xml:space="preserve">Asisti con mi madre de 91 años  al examen de DOPLER en cuello hoy lunes 29 una vez lista la paciente ingreso a sala el medico Jaime Gómez cirujano Vascular  no saludo e inicio el procedimiento primero aplico el gel básico para el examen el cual es muy frio por naturaleza No le advierte al paciente y genera un primer shock.            
  Acto seguido toma la cabeza de mi madre y la gira  bruscamente le dije que yo la xxxxx  xxxxxx  mejor y asi lo hice  
No tiene el mas mínimo concepto de manejo del pacie4nte su brusquedad no la debe trasmitir a un paciente y menos a una paciente de 91 años</t>
  </si>
  <si>
    <t xml:space="preserve">mallamastramiteshospitalarios@gmail.com</t>
  </si>
  <si>
    <t xml:space="preserve">PUEBLO NUEVO</t>
  </si>
  <si>
    <t xml:space="preserve">Buenas tardes
por medio de la presente me permito solicitar cotización para 874910 FARINGOGRAFIA O ESOFAGOGRAMA (ESTUDIO DE LA DEGLUCIÓN) cantidad 1 para paciente hospitalizado que requiere examen de manera prioritaria , se solicita su amable colaboración con cotización    , Se adjunta soportes para su revisión esperando una pronta respuesta.
Deisy Fuelantala
Trámites Hospitalarios
H.V.</t>
  </si>
  <si>
    <t xml:space="preserve">CARRERA 113 A # 78 C - 58</t>
  </si>
  <si>
    <t xml:space="preserve">ldpatino@hotmail.com</t>
  </si>
  <si>
    <t xml:space="preserve">Favor responder el concepto dando click en el siguiente enlace: Enlace resolución Apoyo/Concepto
Requerimos apoyo para la gestión del radicado # PQRS-2023-E-097217 para brindar su concepto.
El detalle de lo que solicitamos lo puede leer a continuación
Buen día solicito su amable colaboración con la validación y asignación de la cita por CISTERNOGRAFIA POR TOMOGRAFIA COMPUTADA (TC), autorización #98892676, se adjunta autorización y OM
Solicitud o inconformidad del afectado
#CHAT #EFECTIVO, #PRESTADOR Clínica Infantil Colsubsidio Usuario activo según ADRES con la entidad #EPS FAMISANAR S.A.S., CONTRIBUTIVO, con diagnóstico rinoliquia, requiere programación del servicio Cisternografía por tomografía computada (TC), pero al comunicarse con la IPS Clínica Infantil Colsubsidio le informan que no realizan este procedimiento, motivo por el cual manifiesta su inconformidad ya que lleva desde diciembre de 2022 a espera de programación de este servicio, solicita ser direccionada a una institución que si pueda realizar este procedimiento. Se envía para validación y gestión de acuerdo a normatividad vigente.
Nombre afectado:	LEIDY DAIYAN PATIÑO VELANDIA	
Identificación:	52741139	
Email: ldpatino@hotmail.com		
Telefono:	3125652286
S.C</t>
  </si>
  <si>
    <t xml:space="preserve">2023-05-16 15:48:33</t>
  </si>
  <si>
    <t xml:space="preserve">2023-05-09</t>
  </si>
  <si>
    <t xml:space="preserve">CR 36 3-41</t>
  </si>
  <si>
    <t xml:space="preserve">NOHELYC11@YAHOO.ES</t>
  </si>
  <si>
    <t xml:space="preserve">Queja la linea asignación citas medicas Bogotá 4897060 ni siquiera timbra ,se cae la llamada y cuando por fin ingresa la llamada el tiempo de espera es hasta de 1 horas</t>
  </si>
  <si>
    <t xml:space="preserve">R Dificultad en la comunicación telefonoca para la asignacion de la citas: call center, gastro, neumo, Rx, cardiologia, etc.</t>
  </si>
  <si>
    <t xml:space="preserve">2023-05-16 16:02:58</t>
  </si>
  <si>
    <t xml:space="preserve">CARRERA 10 No. 17-93</t>
  </si>
  <si>
    <t xml:space="preserve">gmgviotacund@yahoo.es</t>
  </si>
  <si>
    <t xml:space="preserve">CARRERA 8 No. 12-83</t>
  </si>
  <si>
    <t xml:space="preserve">sobrino</t>
  </si>
  <si>
    <t xml:space="preserve">SE NECESITA LA HISTORIA CLINICA PARA TRAMITES DE REVOCATORIA DE TRAMITE NOTARIAL</t>
  </si>
  <si>
    <t xml:space="preserve">2023-05-17 17:09:41</t>
  </si>
  <si>
    <t xml:space="preserve">programaespecial@famisanar.com.co</t>
  </si>
  <si>
    <t xml:space="preserve">6500200 Ext. 123</t>
  </si>
  <si>
    <t xml:space="preserve">6500200 ext. 123</t>
  </si>
  <si>
    <t xml:space="preserve">Cordial Saludo,
Su gentil colaboración con el envío de los soportes para el inreso al programa B24.
* Pruebas de laboratorio donde se evidencie confirmación del Dx de VIH
* HC donde se documente el Dx
* Ficha de notificación a SIVIGILA evento 850
Notificado por su institución a Sivigila el pasado 30-03-2023.
Quedo atento a comentarios y/o inquietudes.
Cordialmente,
S.C</t>
  </si>
  <si>
    <t xml:space="preserve">2023-05-18 15:42:12</t>
  </si>
  <si>
    <t xml:space="preserve">CRA 16 A # 24 - 42</t>
  </si>
  <si>
    <t xml:space="preserve">alroxis84@hotmail.com</t>
  </si>
  <si>
    <t xml:space="preserve">Primero agradecer a todo el personal del hospital Samaritana  Bogota por todo su gestión y servicio desde el área de urgencias en especial UCI intermedio su calidez humana, su entrega y amorcon cada paciente siempre sacando una sonrisa en el servicio de hospitalización 515 piso  (515) 525
solo pido a Dios los llene de bendiciones y continúen esa hermosa labor - felicitaciones ojala todos los funcionarios en salud fueran tan entregados realmente hicieron mi estadía y recuperación cómo si estuviera en mi familia 
VER DOCUMENTO ADJUNTO........</t>
  </si>
  <si>
    <t xml:space="preserve">2023-05-05 15:44:37</t>
  </si>
  <si>
    <t xml:space="preserve">2023-05-06</t>
  </si>
  <si>
    <t xml:space="preserve">No registra</t>
  </si>
  <si>
    <t xml:space="preserve">carlosfcb85@hotmail.com</t>
  </si>
  <si>
    <t xml:space="preserve">Buenas Tardes,
Soy Carlos Fernando Carrasco Bernal, tuve un accidente en la vía Bogotá - La Mesa y fui remitido al Hospital La Samaritana para mi tratamiento. Tuve un trauma craneoencefálico severo, pero no tengo la historia médica. Esto sucedio el 25 de septiembre de 2007. 
Me pregunto si aun conservan dicha historia clinica, ya que en este momento seria de gran utilidad.
Cordialmente,
Carlos Fernando Carrasco Bernal
CC 80074751
Contacto: 3203243657
Ver documento adjunto
AM</t>
  </si>
  <si>
    <t xml:space="preserve">2023-05-15 18:25:07</t>
  </si>
  <si>
    <t xml:space="preserve">CRA 72D # 57 A - 53</t>
  </si>
  <si>
    <t xml:space="preserve">nmarcehb@hotmail.com</t>
  </si>
  <si>
    <t xml:space="preserve">Buen día, 
Solicito de su amable colaboración con el caso en referencia, Buen dia se solicita consulta de
insercion extracapsular e insercion de lentes
 y consulta de anestesia
numeros 97864353
4040405
JOSEDE HIGUERA
nmarcehb@hotmail.com
CRA 72D 57A 53 OLARTE BTA
3002928474
08/12/1940
Gracias. 
S.C</t>
  </si>
  <si>
    <t xml:space="preserve">2023-05-10 15:05:39</t>
  </si>
  <si>
    <t xml:space="preserve">yesenia.perez.2906@gmail.com</t>
  </si>
  <si>
    <t xml:space="preserve">Requerimos apoyo para la gestión del radicado # PQRS-2023-E-032811 para brindar su concepto.
El detalle de lo que solicitamos lo puede leer a continuación
programacion de consulta de cirugia vascular
Solicitud o inconformidad del afectado
#IVRNAL_1.2 Usuario activo según ADRES con la entidad #EPS FAMISANAR S.A.S. régimen contributivo, con diagnóstico arteria yugular tapada, trombo que le afecto el ojo y lo dejo sin visión , requiere programación y prestación efectiva de consulta Presencial de primera vez por especialista en Cirujano vascular, pero al comunicarse con la entidad Garper Médica S.A.S. le informan que no hay agenda disponible, motivo por el cual manifiesta su inconformidad en cuanto a que les dicen que debe esperar y la cita se requiere con urgencia para evitar otro trombo. Se envía para validación y gestión de acuerdo a normatividad vigente.
Información afectado	Información reclamante
Nombre afectado:	MIGUEL ANTONIO PEREZ ORJUELA	Nombre reclamante:	NELCY YESENIA PEREZ MARTINEZ
Identificación:	3236725	Identificación:	1074928189
Email:	yesenia.perez.2906@gmail.com	Email:	yesenia.perez.2906@gmail.com
Telefono:	3213604994	Telefono:	3213604994
Ver documento adjunto
AM</t>
  </si>
  <si>
    <t xml:space="preserve">2023-05-15 18:16:35</t>
  </si>
  <si>
    <t xml:space="preserve">CRA 19A # 32 - 19 SUR</t>
  </si>
  <si>
    <t xml:space="preserve">wilmerarturogutierrez@gmail.com</t>
  </si>
  <si>
    <t xml:space="preserve">CON EL RESPETO QUE SE MERECE EL MPERSONAL DE ENFERMERIA ME DIRIJO A QUIEN CORRESPONDA , COLOCANDO UNA QUEJA DEL MAL SERVICIO EN ALGUNOS PROCEDIMIENTOS QUE LE REALIZABAN A MI HERMANA NANCY GUTIERREZ QUIEN LE REALIZARON UNA INTERVENCION QUIRURGICA PARA SACAR EL LIQUIDO DE LA COLUMNA Y NO LE INDICARON CUAL ERAN LOS PRE Y POS DE LA INTERVENCION ADEMAS LO QUE HICIERON FUE CON MI HERMANA EN EL MOMENTO DEL PROCEDIMIENTO Y ESTO LA MARTIRISO BASTANTE.
AL LLEGAR A LA CAMILLA Y NUMERO DE CAMA LA DEJARON HAY Y NO LE PRESTARON LOS SERVICIOS NECESARIOS YA QUE ELLA ESTABA CON SUFUCIENTE DOLOR Y CON GANAS DE IR AL BAÑO YA QUE AL MOMENTO DE REALIZAR LA INTERVENCION NO LE DIJIERON NADA Y LAS ENFERMERAS NO LE AYUDARON A SU NECESIDAD Y A SU DOLOR HASTA EL PUNTO DE QUE UNA DE LAS MISMAS PACIENTES TUBO QUE IR HASTA EL ESTAN DE ENFERMERIA Y BUSCARLOS PARA QUE FUERAN A AYUDARLA Y PRESTARLE LA ATENCION.
MI HERMANA RATIFICA QUE YA NO AGUANTABA MAS SU DOLOR LLAME A ENFERMERIA Y PEDI INFORMACION Y ME DECIAN QUE YA LE HABIAN COLOCADO MEDICAMENTO PARA EL DOLOR PERO NO LE AYUDARON EN SU URGENCIA SANITARIA.
DESPUES DE CASI UNA HORA LE COLOCARON UN PAÑAL YA CUANDO ELLA SE HABIA ORINADO EN LA CAMILLA .
PIDO DISCULPAS PORQUE SE QUE TODOS NO SON IGUALES EN SU ATENCION PERO POR FALLAS DE UNOS PERJUDICAN A LOS DEMAS ES UNA SUGERENCIA PARA QUE MEJOREN LA CALIDAD DEL SERVICIO Y GENEREN MAS HUMANIZACION EN ALGUNOS ASPECTOS Y PERSONAS QUE TRABAJAN EN EL HOSPITAL.
VER DOCUMENTO ADJUNTO
HVS</t>
  </si>
  <si>
    <t xml:space="preserve">Carrera 13 A # 77 A - 63</t>
  </si>
  <si>
    <t xml:space="preserve">lmontealegre@famisanar.com.co</t>
  </si>
  <si>
    <t xml:space="preserve">Famisanar EPS</t>
  </si>
  <si>
    <t xml:space="preserve">Buen dia
Cordial saludo,
Solicito su amable colaboración para validar acceso programación especialista oftalmología, de carácter prioritarios condición clinica, quedo atenta a comentarios y/o observaciones
Cordialmente., 
Ver documento adjunto
AM</t>
  </si>
  <si>
    <t xml:space="preserve">2023-05-15 18:18:42</t>
  </si>
  <si>
    <t xml:space="preserve">CAJICA</t>
  </si>
  <si>
    <t xml:space="preserve">cajica@siettcundinamarca.com.co</t>
  </si>
  <si>
    <t xml:space="preserve">Secretaria de transporte y movilidad</t>
  </si>
  <si>
    <t xml:space="preserve">Buen día
Solicito su colaboración ya que ha esta sede se allego examen de alcoholemia generado el día 22 de abril del 2023, para el señor Johan Manuel Galvis Sanchez identificado con cedula de ciudadanía 81.720.618 bajo noticia criminal 25200610222202380010.
Pero en la documentación física se informa que el examen médico se elaboró el día 22 de marzo del 2023 error que nos genera conflicto puesto que el comparendo de embriaguez informa que fue elaborado otro día.
Solicito su colaboración en certificar que dicho examen se elaboró en su clínica  en la fecha correcta.
Muchas garcias, nos encontramos pendientes.
Cordialmente,
SEDE OPERATIVA CAJICA
UT SIETT CUNDINAMARCA
SECRETARIA DE TRANSPORTE Y MOVILIDAD CUNDINAMARCA</t>
  </si>
  <si>
    <t xml:space="preserve">2023-05-23 09:34:30</t>
  </si>
  <si>
    <t xml:space="preserve">agarzon802@gmail.com</t>
  </si>
  <si>
    <t xml:space="preserve">3123177142 - 3133639044</t>
  </si>
  <si>
    <t xml:space="preserve">Buen día, 
Solicito de su amable colaboración con el caso en referencia,afiliado  Solicita una Vitrectomia posterior con retiro de material Implantado. Se adjunta pre autorización. Gracias .  
Gracias. 
Cordialmente, 
S.C</t>
  </si>
  <si>
    <t xml:space="preserve">2023-05-16 15:54:43</t>
  </si>
  <si>
    <t xml:space="preserve">eduardovanegasrs@gmail.com</t>
  </si>
  <si>
    <t xml:space="preserve">Buenas tardes
Soy Rafael Eduardo Venegas Torres
El motivo de este correo es solicitar los exámenes de laboratorio de la señora Miriam Helena Vargas Espinoza C.c. 35.410.011 el cual debió ser envío el día miércoles 24 de mayo del presente año y aún no ha sido recibido, se dejó la constancia con firma y todo lo pertinente para que fuera enviado a este correo.
Quedó atento,
Muchas gracias
VER DOCUMENTO ADJUNTO
HVS</t>
  </si>
  <si>
    <t xml:space="preserve">CARRERA 14 N° 2-71</t>
  </si>
  <si>
    <t xml:space="preserve">3223654597 / 618470056</t>
  </si>
  <si>
    <t xml:space="preserve">PARA TODO EL HOSPITAL YA QUE LA ATENCIÓN FUE MUY BUENA.</t>
  </si>
  <si>
    <t xml:space="preserve">2023-05-09 16:41:26</t>
  </si>
  <si>
    <t xml:space="preserve">MEDICOS
EXCELENTE: ATENCION MEDICINA, VASCULAR Y OTRAS RAMAS MEDICAS.
ENFERMERA: SANDRA  ENFERMERO: MATEO.
EXCELENTE Y EL RESTO BIEN JEFES MILENA PALACIOS EXCELENTE.
ASEO: MAS O MENOS</t>
  </si>
  <si>
    <t xml:space="preserve">2023-05-09 16:38:50</t>
  </si>
  <si>
    <t xml:space="preserve">Particular</t>
  </si>
  <si>
    <t xml:space="preserve">sumurnew@gmail.com</t>
  </si>
  <si>
    <t xml:space="preserve">No. Registra</t>
  </si>
  <si>
    <t xml:space="preserve">Dear Sir/Madam
My name is Sumur, I am from Ethiopia. I am short-sighted and I have been wearing prescription glasses for more than 7 years. I was wondering if you accept international patients for LASIK Surgery. If so, please send me the total cost.
Hope to hear from you soon.
Best regards, 
Sumur
TRANSCRICION
Querido señor, señora
Mi nombre es Sumur, soy de Etiopía. Soy miope y llevo gafas graduadas desde hace más de 7 años. Me preguntaba si acepta pacientes internacionales para la cirugía LASIK. Si es así, por favor envíeme el costo total.
Espero escuchar pronto de ti.
Atentamente,
Ver documento adjunto
AM</t>
  </si>
  <si>
    <t xml:space="preserve">2023-05-15 18:26:58</t>
  </si>
  <si>
    <t xml:space="preserve">VDA TAUSAVITA ALTO</t>
  </si>
  <si>
    <t xml:space="preserve">UBATE</t>
  </si>
  <si>
    <t xml:space="preserve">Para mi como madre del paciente me siento  satisfecha por la atencion, cuidado y trato que le dieron a mi hijo en el servicio de Uci y donde hemos estado con los exámenes y todo el servicio que nos ha brindado</t>
  </si>
  <si>
    <t xml:space="preserve">2023-05-30 14:40:22</t>
  </si>
  <si>
    <t xml:space="preserve">CRA 8 # 20- 24/26</t>
  </si>
  <si>
    <t xml:space="preserve">anacad@saludtotal.com.co</t>
  </si>
  <si>
    <t xml:space="preserve">ANALISTA AREA JURIDICA</t>
  </si>
  <si>
    <t xml:space="preserve">Buen día
Para dar cumplimiento a fallo, de manera cordial solicito apoyo con asignación de citas protegido HECTOR FABIO LUGO REYES CC. 79044976.
Agradezco una pronta respuesta
Cordialmente
ANA MARIA CARRILLO DANIEL
ANALISTA AREA JURIDICA GIRARDOT|SALUD TOTAL EPS-S S.A.|
PBX: 8882800 Ext. 75218 | Celular: 3232265612
Carrera 8A N 20-24/26 Barrio Granada | Girardot, Colombia
AnaCaD@saludtotal.com.co
Ver documentos adjuntos  
S.C</t>
  </si>
  <si>
    <t xml:space="preserve">CALLE 5 A -376</t>
  </si>
  <si>
    <t xml:space="preserve">juliana.montoya@asmetsalud.com</t>
  </si>
  <si>
    <t xml:space="preserve">EPS ASMETSALUD</t>
  </si>
  <si>
    <t xml:space="preserve">Cordial saludo
HOSPITAL UNIVERSITARIO DE LA SAMARITANA
Con el acostumbrado respeto me permito solicitar de  su  valiosa colaboración indicando si actualmente están realizando el siguiente estudio  solicitado por el Profesional  de alergología para la menor  17 años ISABEL SOFIA BETANCOURT VALENCIA TI 1118364252,
CUPS : 893815  PRUEBA DE BRONCOPROVOCACIÓN ESPECÍFICA (ALÉRGENO) O INESPECÍFICA
Incluido en NT contrato activo y  vigente  BOG-072-S19 OTRO SI NRO 002
S.C</t>
  </si>
  <si>
    <t xml:space="preserve">2023-05-11 15:10:29</t>
  </si>
  <si>
    <t xml:space="preserve">PAREJA</t>
  </si>
  <si>
    <t xml:space="preserve">DADA LA NEGLIGENCIA DE LA SEÑORA TRABAJADORA SOCIAL SORAYA QUINTANA QUIÉN RESPONDE RESPONDE DE MALA MANERA GROSERA Y ALTANERA SOBRE PROCESOS DE AUTORIZACIONES DE LA PACIENTE, SE HA RETRASADO LA CIRUGÍA PORQUE LA SEÑORA NO HACE SU TRABAJO DE FORMA CORRECTA. DEJÓ COMO OBSERVACIÓN EL MALTRATO DE FORMA VERBAL Y UNA MALA ACTITUD DE LA SEÑORA NOMBRADA
VER DOCUMENTOS ADJUNTOS 
HVS</t>
  </si>
  <si>
    <t xml:space="preserve">2023-05-16 16:49:50.29016</t>
  </si>
  <si>
    <t xml:space="preserve">angelitat29.artm@gmail.com</t>
  </si>
  <si>
    <t xml:space="preserve">Buenos días señores  
Juzgado 29 Civil del Circuito de Bogota 
INPEC 
Hospital Universitario la Samaritana                                         
Super Salud 
Fondo de Salud PPL  
Cordial saludo  
Doctora Martha Inez Dias Romero, Señores Cruz Roja, Señores INPEC Sanidad  
Por medio de la presente solicito su ayuda para confirmar el control que mi esposo Arnulfo Caballero Camargo con cedula de ciudadanía 80.018.918, con Urología y Cirugía plástica en el hospital la Samaritana en este mes según las autorizaciones médicas, deseo confirmar que mi esposo sigue presentando fiebre constante en las noches especialmente, aún sigue con la infección, deseo aclarar que efectivamente ha sido revisado por los médico del prestadores de salud de los PPL Cruz Roja pero confirmó que al día de hoy persiste la infección y si no es tratado de alguna otra manera no va a mejorar, es importante determinar que está sucediendo por que la infección persiste, como más se puede tratar, al igual se requiere que le sea tomado el examen Uretrografía retrógrada y poder continuar el proceso para la otra cirugía.  
Agradezco de antemano su ayuda, realmente es preocupante que se presente fiebre y la orina no es de buen color es oscura pero no sabemos si es debido al medicamento.  
Quedo muy atenta  
ANGELA ROCÍO TORRES M.
ESPOSA 
CELULAR: 3002774309
S.C</t>
  </si>
  <si>
    <t xml:space="preserve">2023-05-18 15:36:24</t>
  </si>
  <si>
    <t xml:space="preserve">TRANSVERSAL 3D ESTE 43 A 40 SUR</t>
  </si>
  <si>
    <t xml:space="preserve">FELICIDADES A MIGUEL ATENCION AL USUARIO POR SU CALIDAD HUMANA , PACIENCIA, TOLERACIA, SU DISPONIBILIDAD, TIEMPO POR SU AMABILIDAD POR SU VALIOSA COLABORACION CON MIS CITAS Y SU GESTION, TRAMITE DIOS LO BENDIGA POR TODO SU APOYO CONMIGO Y POR MI DISCAPACIDAD EL ME BRINDO TRANQUILIDAD SEGURIDAD CON MIS PAPELES CUANDO SE ME OLVIDA TODO ME CONFUNDO EL ENTIENDE MI DESESPERO POR NO PODER HACER TODO SOLA POR SU ACOMPAÑAMIENTO BRINDADO CON LAS TRABAJADORAS SOCIALES PAOLA QUIEN ES UN GRAN SER HUMANO GRACIAS POR TENER PERSONAS COMO ELLOS TRABAJANDO AQUI EN EL HOSPITAL GRACIAS POR SU PACIENCIA Y POR ENTENDER TODOS MIS DOLORES.</t>
  </si>
  <si>
    <t xml:space="preserve">2023-05-09 16:33:16</t>
  </si>
  <si>
    <t xml:space="preserve">jjrubianocontratista@hotmail.com</t>
  </si>
  <si>
    <t xml:space="preserve">ZIPAQUIRA</t>
  </si>
  <si>
    <t xml:space="preserve">EL DÍA 08 MAYO DE 2023 SOBRE LAS 18 HORAS SE ACERCARON A TOMAR A MI MAMA UN EXAMEN PARA UN CULTIVO, INGRESO EL ENFERMERO O AUXILIAR ESNEYDER PEREZ, PERSONA ARROGANTE QUIEN INGRESA SIN SALUDAR, SIN PRESENTARSE, NO ES NADA AGRADABLE, MI MAMA NO ES UNA PACIENTE ASIGNADA A EL, SIN EMBARGO EL PROCEDIÓ A CANALIZARLA REALIZANDO MÚLTIPLES INTENTOS TODOS FALLIDOS TENIENDO EN CUENTA QUE LA ESTABA CANALIZANDO Y MI MAMA TENIA LOS BRAZOS MUY INFLAMADOS LE GENERO MÚLTIPLES HEMATOMAS, SI ELLA ESTABA INFLAMADA  NO DEBÍA CANALIZARLA EN ESE BRAZO, AL ACERCARME A PREGUNTARLE QUE ESTABA PASANDO ME BOTO LA PUERTA EN LA CARA, IGUALMENTE YO ENTRE Y ENCONTRÉ A MI MAMA COMO DESMAYADA, SALÍ INMEDIATAMENTE Y LE INFORME LO SUCEDIDO A LA JEFE QUE RECIBÍA EL TURNO DE LA NOCHE QUIEN CONOCE EXACTAMENTE LO QUE SUCEDIÓ.
SE ANEXA DOCUMENTO SCANER DE DESCRIPCIÓN VERBAL POR PARTE DEL PETICIONARIO.
V.C.</t>
  </si>
  <si>
    <t xml:space="preserve">2023-05-25 16:43:11</t>
  </si>
  <si>
    <t xml:space="preserve">SARAGOSA - ANTIOQUIA</t>
  </si>
  <si>
    <t xml:space="preserve">Yo Carlos Enrique de Jesus Zean Blandon me encuentro hospedado en la habitacion 248 del Hospital la Samaritana y me han traído con un aneurisma toraxico abdominal fui remitido  de bello antioquia  y fui reanimado durante el traslado llevo acá mas de dos meses recibiendo los servicios medicos pero hay doctoras en especial la doctora Diana no me suministra un medicamento que tengo formulado para el dolor se enoja cuando le pido me lo suministre yo no le pido que la regañe solo pido que sea mas humana con los pacientes yo no pido nada malo para ella todos somos humanos merecemos oportunidad  
gracias doctora 
S.C</t>
  </si>
  <si>
    <t xml:space="preserve">2023-05-23 09:29:06.936126</t>
  </si>
  <si>
    <t xml:space="preserve">FELICITAR A LA SEÑORA TATIANA  LOZADA DEL ÁREA DE FACTURACIÓN POR SU DESEMPEÑO, POR SU ACTITUD Y SERVICIO, COLABORACIÓN PARA TRAMITAR TODAS MIS CITAS CON MIS ESPECIALISTAS EN EL HOSPITAL POR SU CALIDAD HUMANA SERVICIO, SU AMABILIDAD, PARA ESCUCHAR, ENTENDER MIS  CONDICIONES DE SALUD, MI DISCAPACIDAD MÚLTIPLE. SIEMPRE ME APOYO AHORA CON ELLA, ES EXCELENTE PERSONA, FELICIDADES POR SU SONRISA Y BUEN CARÁCTER PARA ATENDERME.</t>
  </si>
  <si>
    <t xml:space="preserve">2023-05-09 16:35:07</t>
  </si>
  <si>
    <t xml:space="preserve">FUNZA VILLA PAUL EL COCLÍN</t>
  </si>
  <si>
    <t xml:space="preserve">jonattanfernandoguatama@hotmail.com</t>
  </si>
  <si>
    <t xml:space="preserve">YO JONATHAN FERNANDO GUATAMA IDENTIFICADO CON CC 1016026616 DE BOGOTÁ MI RECLAMO ES PORQUE EN EL TURNO DE LA NOCHE DE LA ENFERMERA DIANA ES UNA PERSONA QUE NO ESTÁ HACIENDO BIEN SU TRABAJO POR MI PARTE HE TENIDO INCONVENIENTES CON ELLA PORQUE A VECES NO ME COLOCA EL MEDICAMENTO A LA HORA QUE ES YA QUE LO TENGO FORMULADO A CIERTA HORA YO LE DIGO Y SE PONE BRAVA TENGO RESCATES Y NO ME LO COLOCA Y A VECES DURA HASTA MÁS DE UNA HORA PARA QUE ME DÉ EL MEDICAMENTO TAMBIÉN SE PONE BRAVA PORQUE TOCO EL TIMBRE SOY UN PACIENTE QUE CASI NO PUEDO MOVER MIS PIERNAS SOLO LE PIDO A ELLA QUE POR FAVOR ME COLOQUE EL MEDICAMENTO A LA HORA QUE ES Y SEA MÁS HUMANA CON EL TRATO.
VER DOCUMENTOS ADJUNTOS
HVS</t>
  </si>
  <si>
    <t xml:space="preserve">2023-05-24 09:04:45</t>
  </si>
  <si>
    <t xml:space="preserve">UPJ - CTI CAQUEZA</t>
  </si>
  <si>
    <t xml:space="preserve">CAQUEZA - CUNDINAMARCA</t>
  </si>
  <si>
    <t xml:space="preserve">arin.suarez@fiscalia.gov.co</t>
  </si>
  <si>
    <t xml:space="preserve">313 869 53 61</t>
  </si>
  <si>
    <t xml:space="preserve">CHOACHI - CUNDINAMARCA</t>
  </si>
  <si>
    <t xml:space="preserve">TECNICO INVESTIGADOR IV</t>
  </si>
  <si>
    <t xml:space="preserve">RESPETUOSAMENTE ME PERMITO SOLICITAR A USTED, SE SIRVA ORDENAR A QUIEN CORRESPONDA ENVIARNOS EN EL MENOR TIEMPO POSIBLE COPIA DE LA INSPECCIÓN TECNICA  A CADAVER Y NUMERO DE NOTICIA CRIMINAL EN EL CUAL SE REALIZO DILIGENCIA POR EL FALLECIMIENTO DE LA SIGUIENTE PERSONA, QUIEN AL PARECER FALLECIO POR ACCIDENTE DE TRANSITO EN EL MUNICIPIO DE CHOACHI EL DIA 18 DE ENERO DEL 2022.
LUIS CARLOS GARZON BOBADILLA 
NUMERO DE CEDULA 2.998.889 DE CHOACHI  
LO ANTERIOR A SOLICITUD DEL SEÑOR FISCAL SECCIONAL CON SEDE EN CAQUEZA CUNDINAMARCA, QUIEN LLEVA EL CASO CITADO EN REFERENCIA
VER DOCUMENTOS ADJUNTOS 
HVS</t>
  </si>
  <si>
    <t xml:space="preserve">2023-05-24 09:09:32</t>
  </si>
  <si>
    <t xml:space="preserve">CALLE 47 SUR #78C-18</t>
  </si>
  <si>
    <t xml:space="preserve">juancvalenciav@gmail.com</t>
  </si>
  <si>
    <t xml:space="preserve">La doctora Daniela María Méndez del servicio de urología en la cual yo tenía consulta particular a las 2 p.m el 25/05/2023 se realizó la facturación tarde debido a que tenía encima dos impermeables para retirarme y poder facturar a tiempo ingreso a consulta, a las 2:08 p.m al ingreso al consultorio la doctora no es ni un poquito Cortés yo saludo y digo Buenas tardes a lo que ella mirando el celular y sin poca decencia no saluda y en cambio toma actitud descortés yo le digo mi motivo de consulta a lo que ella simplemente pregunta sin escuchar mi motivo los demás doctores miran atentamente la actitud de la doctora y yo le pregunto a la doctora porque está de mal genio si yo solo vengo a una consulta, ella toma de mala manera mi pregunta y decide cancelar la consulta yo sin ningún inconveniente acepto la reprogramación.
 Indiscutiblemente hay que ser conscientes con los pacientes yo también trabajo en el área de la salud, entiendo cuando un paciente hace todo su esfuerzo para llegar sin importar las condiciones climáticas puedo tener un mal día, estar de malas o con preocupaciones pero eso no da para ser descortés en la consulta, saludar y dar un Buenos días, buenas tardes además si es un ejemplo para los demás doctores entonces qué les estamos enseñando a los residentes a ser groseros con los pacientes.
 Más que una queja es una recomendación, la idea no es dejar de ser humanos en la atención escuchar a un paciente muchas veces antes de tomar la consulta de manera negativa e indisponer la atención en consulta, estaban todos los doctores residentes y auxiliares y ellos vieron perfectamente quién estaba con mala actitud.
V.C.</t>
  </si>
  <si>
    <t xml:space="preserve">audiologia.jara@gmail.com</t>
  </si>
  <si>
    <t xml:space="preserve">Buen dia 
Hospital Universitario La Samaritana
Me comunico con ustedes para solicitar numero telefonicos en la area de programacion de cirugia  para una paciente de la ciudad de Yopal Casanare. 
Agradezco inmensamente su colaboración. 
Asistencia Administrativa. 
S.C</t>
  </si>
  <si>
    <t xml:space="preserve">2023-05-11 15:21:57</t>
  </si>
  <si>
    <t xml:space="preserve">Solicitud de Información</t>
  </si>
  <si>
    <t xml:space="preserve">SOBRINO</t>
  </si>
  <si>
    <t xml:space="preserve">QUISIERA POR FAVOR SABER QUÉ REQUISITOS DEBO CUMPLIR PARA SOLICITAR UNA HISTORIA CLÍNICA CORRESPONDIENTE A MI TÍO ALEJANDRO MAYORGA URIBE, QUIÉN EN VIDA SE IDENTIFICABA CON CÉDULA DE CIUDADANÍA 388.892, AGRADEZCO SU PRONTA RESPUESTA.
VER DOCUMENTO ADJUNTO
HVS</t>
  </si>
  <si>
    <t xml:space="preserve">2023-05-23 17:25:20</t>
  </si>
  <si>
    <t xml:space="preserve">Boyacá</t>
  </si>
  <si>
    <t xml:space="preserve">BOYACA</t>
  </si>
  <si>
    <t xml:space="preserve">ME CIENTO MUY INCONFORME CON LA LINEA 4897060 PARA PEDIR O ASIGNAR CITAS MUY MALA HE DURADO TODA LA MAÑANA LLAMANDO PARA UNA CITA Y NO CONTESTAN O TIENE UNO UN TURNO DE LA OPERADORA Y TOTALMENTE FALLA SON ORAS ESPERANDO LO ATIENDAN A UNO ES MUY SOFOCANTE ESTA CITUACION ESPERO ALGUN DIA MEJOREN CUANDO UNO LLAME PARA PEDIR CITA CONTESTEN LO MAS PRONTO POSIBLE GRACIAS.
VER DOCUMENTO ADJUNTO
HVS</t>
  </si>
  <si>
    <t xml:space="preserve">2023-05-25 17:58:25.018564</t>
  </si>
  <si>
    <t xml:space="preserve">anyhesca@gmail.com</t>
  </si>
  <si>
    <t xml:space="preserve">VER DOCUMENTO ADJUNTO
HVS</t>
  </si>
  <si>
    <t xml:space="preserve">CARREREA 13A # 77A - 63</t>
  </si>
  <si>
    <t xml:space="preserve">La presente para solicitar su amable colaboración con confirmación de realización 389900 FLEBOTOMIA TERAPEUTICA SOD. De ser afirmativa la respuesta, agradezco indicar cual es el proceso para agendamiento del servicio
VER DOCUMENTO ADJUNTO
HVS</t>
  </si>
  <si>
    <t xml:space="preserve">yeraldinmurillo.10@gmail.com</t>
  </si>
  <si>
    <t xml:space="preserve">CARRERA 2 # 10 - 172</t>
  </si>
  <si>
    <t xml:space="preserve">javiermurillo.7704@gmail.com</t>
  </si>
  <si>
    <t xml:space="preserve">Amablemente solicito de su colaboración en la asignación de una cita por primera vez especialista en UROLOGÍA. Ya que no es posible comunicarme por teléfono.
Nelson Javier Murillo Martínez
CC 3230277
Cel 3125691861
S.C
Quedó atento Mil gracias</t>
  </si>
  <si>
    <t xml:space="preserve">EL DIA 19 MAYO CUMPLO CITA DE GINECOLOGIA LLEGANDO A ALAS 3.15 LA CITA LA TENIA A LAS 3:30. CUANDO LLEGO A FACTURACION SACO LA FICHA LA CUAL NO FUE RESPETADA POR TURNO CUNDO PREGUNTO QUE TENIA UNA CITA QUE NECESITABA FACTURAR ME DICEN QUE ELLAS YA NO FACTURAN POR QUE A ESTA HOR ELLAS YA NO PRESTAN ESTE SERVICIO. SIENDO ASI ME MANDAN PARA QUE PREGUNTE SI LA DR. ME ATIENDE PERO ELLAS AUN ASI INSISTEN QUE TENGO QUE SELLAR LAS ORDENES LUEGO APASO POR TRES CAJAS DIFERENTES PARA FACTURAR EN EL MOMENTO DE HACERLO ME RETIRAN DE MIS PAPELES LA HOJA PRINCIPAL SIENDO ESTA LA ORIGINAL Y SON PAPELES QUE TENGO QUE PRESENTAR EN MIS PROCEDIMIENTOS. CUANDO LO SOLICITO ME DICEN QUE NO ME LO ENTREGAN QUE ME LO TIENEN QUE VOLVER A IMPRIMIR PERO FINALMENTE ME ENTREGAN UNA COPIA Y GRACIAS A LA ENFERMERA PUDE RECOPILAR LA HISTORIA CLINICA ORIGINAL.
VER DOCUMENTO ADJUNTO
HVS</t>
  </si>
  <si>
    <t xml:space="preserve">AF Sugiere mejorar la calidad en la atencion que ofrece el personal administrativo, facturadores, secretarias,vigilantes.</t>
  </si>
  <si>
    <t xml:space="preserve">2023-06-01 11:20:17.807732</t>
  </si>
  <si>
    <t xml:space="preserve">bordondeoro@gmail.com</t>
  </si>
  <si>
    <t xml:space="preserve">311 515 99 83</t>
  </si>
  <si>
    <t xml:space="preserve">Me permito solicitar amablemente citas médicas según la orden:
2AC3AB71 POTENCIALES EVOCADOS AUDITIVOS DE CORTA LATENCIA  MEDICIÓN DE INTEGRIDAD.  CODIGO 954626. 
E82028F0 TOMOGRAFA COMPUTADA DE OIDO PE3/4ASCO Y CONDUCTO AUDITIVO INTERNO. 
ADJUNTO ORDEN MEDICA Y QUEDO A ESPERA DE SU RESPUESTA. 
VER DOCUMENTOS ADJUNTOS
HVS</t>
  </si>
  <si>
    <t xml:space="preserve">2023-05-25 17:53:51</t>
  </si>
  <si>
    <t xml:space="preserve">NIT</t>
  </si>
  <si>
    <t xml:space="preserve">CAR 7B # 2-21 CALVO SUR</t>
  </si>
  <si>
    <t xml:space="preserve">saapsmedyemf.domiciliaria@gmail.com</t>
  </si>
  <si>
    <t xml:space="preserve">NECESITAMOS SABER CON QUE EPS SE TIENE CONVENIO EN EL HOSPITAL SAMARITANA, PARA ASÍ REVISAR CONVENIO PARA LA PRESTACION DE SERVICIOS PARA LA MODALIDAD DE HOSPITALIZACION DOMICILIARIA.
SERVICIOS:
-Fisioterapia
-Terapia respiratoria
-Fonoaudiologia
-Terapia ocupacional y enfermería en administración de medicamentos, clínica de heridas y cuidados a pacientes en hospitalizacion domiciliaria. 
V.C
saapsmedyenf.domiciliaria@gmail.com
 ENVIAR RESPUESTA A ESTE CORREO</t>
  </si>
  <si>
    <t xml:space="preserve">2023-05-16 16:57:04</t>
  </si>
  <si>
    <t xml:space="preserve">Carrera 65 A No 48 C – 25 Oficina 201</t>
  </si>
  <si>
    <t xml:space="preserve">MEDELLIN - ANTIOQUIA</t>
  </si>
  <si>
    <t xml:space="preserve">gerencia@prosipconsultores.com</t>
  </si>
  <si>
    <t xml:space="preserve">COMPAÑIA DE SEGUROS VIDA SURAMERICANA S.A.</t>
  </si>
  <si>
    <t xml:space="preserve">Me permito informarle que yo, FABIO AYALA FRANCO fuí asignado por la Compañía de seguros vida Suramericana S.A, para atender la reclamación presentada por la señora Carmen Idaly Coronado Cárdenas identificada con cédula de ciudadanía 52265467.
Por lo anterior solicitamos que por favor nos informen si la señora Carmen Idaly Coronado Cárdenas identificada con cédula de ciudadanía 52265467, cuenta con registros clínicos en la institución.
Si es así, procederemos a enviar la documentación requerida según la normatividad vigente.
VER DOCUMENTO ADJUNTO
HVS</t>
  </si>
  <si>
    <t xml:space="preserve">2023-05-23 17:17:08</t>
  </si>
  <si>
    <t xml:space="preserve">ALCALDIA MUNICIPAL DE APULO</t>
  </si>
  <si>
    <t xml:space="preserve">APULO - CUNDINAMARCA</t>
  </si>
  <si>
    <t xml:space="preserve">sac@apulo-cundinamarca.gov.co</t>
  </si>
  <si>
    <t xml:space="preserve">CARRERA 4 # 6 - 30 APULO CUNDINAMARCA</t>
  </si>
  <si>
    <t xml:space="preserve">3118632962 - 3143498766</t>
  </si>
  <si>
    <t xml:space="preserve">REFERENTE SERVICIO DE ATENCION A LA COMUNIDAD - SAC</t>
  </si>
  <si>
    <t xml:space="preserve">Atentamente, solicito su atención con la corrección de la orden que se adjunta.
Lo anterior, cuando la paciente solicitó la autorización en el punto de apoyo de la Eps Famisanar, le indicaron que había un error en los Días de Tratamiento, que no pueden ser 200.
VER DOCUMENTOS ADJUNTOS
HVS</t>
  </si>
  <si>
    <t xml:space="preserve">2023-05-17 17:15:47</t>
  </si>
  <si>
    <t xml:space="preserve">paoisaquiro16@gmail.com</t>
  </si>
  <si>
    <t xml:space="preserve">CALLE 132 FNRO 129 16 SUBA</t>
  </si>
  <si>
    <t xml:space="preserve">PAOLA.QUIRO9516@OUTLOOK.COM</t>
  </si>
  <si>
    <t xml:space="preserve">SE DERIVA PETICION PARA VALIDAR SI EN EL HOSPITAL UNIVERSITARIO DE LA SAMARITANA SE OFERTAN LAS  TERAPIA DE REHABILITACION COGNITIVA PARA MENOR DE EDAD.
VER DOCUMENTOS ADJUNTOS
HVS</t>
  </si>
  <si>
    <t xml:space="preserve">2023-05-23 17:12:49</t>
  </si>
  <si>
    <t xml:space="preserve">CAlle 43B Sur # 7A Este - 56</t>
  </si>
  <si>
    <t xml:space="preserve">nelson.gaona@gmail.com</t>
  </si>
  <si>
    <t xml:space="preserve">Desde el martes 14 de Marzo envié solicitud al correo doppler.medico1@hus.org.co para agendar cita de ecografía Doppler de vasos de pene y de este email me contestaron solicitando:
1. Historia clínica de urología
2. orden médica
3. autorización vigente
4. si requiere estudio con medicamento favor enviar foto del mismo
Lo cual envié al siguiente día informando que no tomo ningún medicamento para esta  patología; el día 16 de marzo me escriben de nuevo solicitando la imagen del medicamento que tomo para la patología, la respuesta que envié fue "El urólogo no me dio ningún medicamento, me dijo que me tomara los exámenes,"; después me responden de doppler.medico1@hus.org.co "ENTONCES DEBE ACERCARSE AL UROLOGO PARA QUE INDIQUE MEDICAMENTO DADO
QUE POR EL DIAGNÓSTICO SE REQUIERE ESTUDIO CON ESTÍMULO (MEDICAMENTO)." la semana pasada me llamaron del hospital para preguntarme porque no he ido al examen, mi respuesta fue todo lo anterior escrito, entonces me piden que envié al correo doppler.medico1@hus.org.co el hilo de correos con las respuestas y solicitudes para dar solución a la cita del examen, y hasta ahora no he recibido respuesta si me van a la cita para el examen o no.</t>
  </si>
  <si>
    <t xml:space="preserve">2023-05-25 17:41:31</t>
  </si>
  <si>
    <t xml:space="preserve">CALLE 1 A # 2-44 SUR</t>
  </si>
  <si>
    <t xml:space="preserve">CHOACHI</t>
  </si>
  <si>
    <t xml:space="preserve">Agradecemos por tanta calidad humana y sobretodo entrega y amor en su trabajo muchas gracias a todo el personal de la UCI  del cuarto piso
s.c</t>
  </si>
  <si>
    <t xml:space="preserve">2023-05-30 14:41:35</t>
  </si>
  <si>
    <t xml:space="preserve">Respetuosamente me permito a felicitar a todo el personal de atención al usuario y en especial a la Doctora. Callejas Gutierréz Ana Milena por buen trato humanizado hacia los pacientes.</t>
  </si>
  <si>
    <t xml:space="preserve">2023-05-24 17:52:47</t>
  </si>
  <si>
    <t xml:space="preserve">POTALES NORTE CRA 74#163-40</t>
  </si>
  <si>
    <t xml:space="preserve">lhauritha2014@outlook.com</t>
  </si>
  <si>
    <t xml:space="preserve">AMIGA</t>
  </si>
  <si>
    <t xml:space="preserve">El día martes sobre las 3:30 aproximadamente nos llaman al cel del pc indicando que debe presentarse para su cirugía de pie el día jueves 25 del 05 2023 a la 1 p.m en el segundo piso de cirugía ambulatoria llegamos acompañante y pc sobre las 11:30 con el fin de realizar registro y siendo las 4:25 p.m aún la pc no recibe atención.Indica personal médico que hubo emergencia y que hay que esperar la pc viene del municipio de casanare del pueblo más específicamente Tamara, no tiene familiares en la ciudad y yo su acompañante tengo dos hijos menores de edad y por la negligencia y retraso me toca descuidar. Adicional como institución no tienen empatía con el paciente pues esta hora 4:30 lleva 20 horas de ayuno y si está y si por esta razón sucede algo durante el procedimiento hago responsable al hospital.
S.C</t>
  </si>
  <si>
    <t xml:space="preserve">2023-05-29 17:09:35</t>
  </si>
  <si>
    <t xml:space="preserve">reychiquito69@gmaill.com</t>
  </si>
  <si>
    <t xml:space="preserve">Buenos días estoy solicitando una cita consulta de primera vez por especialista en cirugía vascular en la ciudad de Bogotá agradezco si me pueden ayudar</t>
  </si>
  <si>
    <t xml:space="preserve">s.contreraslopez88@gmail.com</t>
  </si>
  <si>
    <t xml:space="preserve">Buenas Tardes Señores Hospital Universitario de la samaritana por medio del presente solicito amablemente, validar si existe la posibilidad de una cita más cercana con especialista  de hematologia, Dr. Leonardo José Enciso, ya estuvimos marcado para asignar la cita y la cita más cercana esta para el mes de Septiembre , pero pues según indicación del Doctor el control sería en un mes la última cita  fue el  12  de mayo  es decir el control sería para este mes, ya cuento con todos los exámenes que se deben llevar para dicha consulta. El también ordenó interconsulta con cirugía vascular por que presento una úlcera pero igualmente las citas esta para septiembre agradezco si también tienen alguna cita más cerca 
Paciente: Alicia López Castro
Cédula:21.103.439
Celular: 3142748664 o 3158480403
Correo: s.contreraslopez88@gmail.com
Agradezco su amable colaboración y atención
S.C</t>
  </si>
  <si>
    <t xml:space="preserve">CARRERA 6 A # 23-28</t>
  </si>
  <si>
    <t xml:space="preserve">DE VERDAD QUE MUY AGRADECIDA EL DOCTOR EDGAR SILVIO SANCHEZ TIENE GRANDES PERSONAS COMO USTED QUE VALORAN LA NESECUIDAD DE LAS PERSONAS MUCHAS GRACIAS NUEVAMENTE</t>
  </si>
  <si>
    <t xml:space="preserve">2023-05-31 09:04:43</t>
  </si>
  <si>
    <t xml:space="preserve">pqrsriesgogeneral@famisanar.com</t>
  </si>
  <si>
    <t xml:space="preserve">CALLE 61 SUR #44-40</t>
  </si>
  <si>
    <t xml:space="preserve">Cordial Saludo, 
Solicito de su amable colaboración con el caso en referencia, con apoyo para programar CATETERISMO O CANALIZACION DE VENA SOD, adjunto orden y autorización de servicio:
INFORMACIÓN DEL AFECTADO
Número de identificación: 19263838
Primer nombre: HUGO
Primer apellido: BEDOYA
Segundo apellido:  RAMIREZ
Fecha de nacimiento:  1956-02-07
Edad del afectado:67
Departamento de residencia: CUNDINAMARCA
Municipio de residencia: BOGOTA D.C.
Dirección residencia: CALLE 61 SUR NRO 44 40 BGT
IPS primaria: CAFAM CAJA DE COMPENSACION FAMILIAR
Tipo de afiliación: Cotizante
Estado del afectado: ACTIVO
Población especial: No Aplica
Grupo étnico:  No Aplica
Correo electrónico: DIANABEDOYA91@GMAIL.COM 
Teléfono móvil: 3155280044
Teléfono oficina-casa: 3155280045
Quedamos atentos a una respuesta oportuna, gracias.
Cordialmente
s.c</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General"/>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sz val="11"/>
      <color rgb="FF008000"/>
      <name val="Calibri"/>
      <family val="2"/>
    </font>
    <font>
      <b val="true"/>
      <sz val="11"/>
      <color rgb="FFFF6600"/>
      <name val="Calibri"/>
      <family val="2"/>
    </font>
    <font>
      <b val="true"/>
      <sz val="11"/>
      <color rgb="FFFFFFFF"/>
      <name val="Calibri"/>
      <family val="2"/>
    </font>
    <font>
      <sz val="11"/>
      <color rgb="FFFF9900"/>
      <name val="Calibri"/>
      <family val="2"/>
    </font>
    <font>
      <i val="true"/>
      <sz val="11"/>
      <color rgb="FF808080"/>
      <name val="Calibri"/>
      <family val="2"/>
    </font>
    <font>
      <b val="true"/>
      <sz val="11"/>
      <color rgb="FFFF9900"/>
      <name val="Calibri"/>
      <family val="2"/>
    </font>
    <font>
      <b val="true"/>
      <sz val="11"/>
      <color rgb="FF003366"/>
      <name val="Calibri"/>
      <family val="2"/>
    </font>
    <font>
      <sz val="11"/>
      <color rgb="FF333399"/>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800080"/>
      <name val="Calibri"/>
      <family val="2"/>
    </font>
    <font>
      <sz val="11"/>
      <color rgb="FFFF6600"/>
      <name val="Calibri"/>
      <family val="2"/>
    </font>
    <font>
      <sz val="11"/>
      <color rgb="FF80800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8"/>
      <color rgb="FF333399"/>
      <name val="Cambria"/>
      <family val="1"/>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1"/>
    </font>
    <font>
      <sz val="11"/>
      <color rgb="FF000000"/>
      <name val="Arial"/>
      <family val="2"/>
    </font>
    <font>
      <sz val="11"/>
      <color rgb="FFFF0000"/>
      <name val="Arial"/>
      <family val="2"/>
    </font>
    <font>
      <sz val="11"/>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Calibri"/>
      <family val="2"/>
    </font>
    <font>
      <sz val="10"/>
      <color rgb="FFFF0000"/>
      <name val="Arial"/>
      <family val="2"/>
    </font>
    <font>
      <u val="single"/>
      <sz val="10"/>
      <color rgb="FF0000FF"/>
      <name val="Arial"/>
      <family val="2"/>
    </font>
    <font>
      <u val="single"/>
      <sz val="11"/>
      <color rgb="FF0000FF"/>
      <name val="Calibri"/>
      <family val="2"/>
    </font>
    <font>
      <b val="true"/>
      <sz val="14"/>
      <color rgb="FF000000"/>
      <name val="Arial"/>
      <family val="2"/>
    </font>
    <font>
      <sz val="14"/>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CC00"/>
        <bgColor rgb="FFFFFF00"/>
      </patternFill>
    </fill>
    <fill>
      <patternFill patternType="solid">
        <fgColor rgb="FF800080"/>
        <bgColor rgb="FF800080"/>
      </patternFill>
    </fill>
    <fill>
      <patternFill patternType="solid">
        <fgColor rgb="FFFF9900"/>
        <bgColor rgb="FFFFCC00"/>
      </patternFill>
    </fill>
    <fill>
      <patternFill patternType="solid">
        <fgColor rgb="FF0066CC"/>
        <bgColor rgb="FF008080"/>
      </patternFill>
    </fill>
    <fill>
      <patternFill patternType="solid">
        <fgColor rgb="FF33CCCC"/>
        <bgColor rgb="FF00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8" fillId="22" borderId="2" applyFont="true" applyBorder="true" applyAlignment="false" applyProtection="false"/>
    <xf numFmtId="164" fontId="11" fillId="10" borderId="1" applyFont="true" applyBorder="true" applyAlignment="false" applyProtection="false"/>
    <xf numFmtId="164" fontId="12" fillId="0" borderId="0" applyFont="true" applyBorder="false" applyAlignment="false" applyProtection="false"/>
    <xf numFmtId="164" fontId="13" fillId="8" borderId="1" applyFont="true" applyBorder="true" applyAlignment="false" applyProtection="false"/>
    <xf numFmtId="164" fontId="6"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3" fillId="8" borderId="1" applyFont="true" applyBorder="true" applyAlignment="false" applyProtection="false"/>
    <xf numFmtId="164" fontId="18" fillId="0" borderId="3" applyFont="true" applyBorder="true" applyAlignment="false" applyProtection="false"/>
    <xf numFmtId="164" fontId="19" fillId="23" borderId="0" applyFont="true" applyBorder="false" applyAlignment="false" applyProtection="false"/>
    <xf numFmtId="164" fontId="20"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22" fillId="21" borderId="8" applyFont="true" applyBorder="true" applyAlignment="false" applyProtection="false"/>
    <xf numFmtId="164" fontId="22" fillId="10" borderId="8" applyFont="true" applyBorder="true" applyAlignment="false" applyProtection="false"/>
    <xf numFmtId="164" fontId="23" fillId="0" borderId="0" applyFont="true" applyBorder="fals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10" applyFont="true" applyBorder="true" applyAlignment="false" applyProtection="false"/>
    <xf numFmtId="164" fontId="26" fillId="0" borderId="11" applyFont="true" applyBorder="true" applyAlignment="false" applyProtection="false"/>
    <xf numFmtId="164" fontId="27" fillId="0" borderId="12" applyFont="true" applyBorder="true" applyAlignment="false" applyProtection="false"/>
    <xf numFmtId="164" fontId="12" fillId="0" borderId="13" applyFont="true" applyBorder="true" applyAlignment="false" applyProtection="false"/>
    <xf numFmtId="164" fontId="28" fillId="0" borderId="0" applyFont="true" applyBorder="false" applyAlignment="false" applyProtection="false"/>
    <xf numFmtId="164" fontId="23" fillId="0" borderId="0" applyFont="true" applyBorder="false" applyAlignment="false" applyProtection="false"/>
    <xf numFmtId="164" fontId="4" fillId="24" borderId="0" applyFont="true" applyBorder="false" applyAlignment="false" applyProtection="false"/>
    <xf numFmtId="164" fontId="4" fillId="25" borderId="0" applyFont="true" applyBorder="false" applyAlignment="false" applyProtection="false"/>
    <xf numFmtId="164" fontId="4" fillId="26" borderId="0" applyFont="true" applyBorder="false" applyAlignment="false" applyProtection="false"/>
    <xf numFmtId="164" fontId="4" fillId="14" borderId="0" applyFont="true" applyBorder="false" applyAlignment="false" applyProtection="false"/>
    <xf numFmtId="164" fontId="4" fillId="17" borderId="0" applyFont="true" applyBorder="false" applyAlignment="false" applyProtection="false"/>
    <xf numFmtId="164" fontId="4" fillId="27"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9" borderId="14"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4" fillId="9" borderId="15" xfId="0" applyFont="true" applyBorder="true" applyAlignment="true" applyProtection="true">
      <alignment horizontal="left" vertical="center" textRotation="0" wrapText="false" indent="0" shrinkToFit="false"/>
      <protection locked="true" hidden="false"/>
    </xf>
    <xf numFmtId="164" fontId="34" fillId="9" borderId="15" xfId="0" applyFont="true" applyBorder="true" applyAlignment="true" applyProtection="true">
      <alignment horizontal="left"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4" fillId="9" borderId="14" xfId="0" applyFont="true" applyBorder="true" applyAlignment="true" applyProtection="true">
      <alignment horizontal="center" vertical="center" textRotation="0" wrapText="false" indent="0" shrinkToFit="false"/>
      <protection locked="true" hidden="false"/>
    </xf>
    <xf numFmtId="164" fontId="34" fillId="21" borderId="15" xfId="0" applyFont="true" applyBorder="true" applyAlignment="true" applyProtection="true">
      <alignment horizontal="center" vertical="center" textRotation="0" wrapText="false" indent="0" shrinkToFit="false"/>
      <protection locked="false" hidden="false"/>
    </xf>
    <xf numFmtId="164" fontId="34" fillId="9"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9" fillId="3" borderId="16" xfId="0" applyFont="true" applyBorder="true" applyAlignment="true" applyProtection="true">
      <alignment horizontal="center" vertical="center" textRotation="0" wrapText="true" indent="0" shrinkToFit="false"/>
      <protection locked="true" hidden="false"/>
    </xf>
    <xf numFmtId="164" fontId="39" fillId="3" borderId="17" xfId="0" applyFont="true" applyBorder="true" applyAlignment="true" applyProtection="true">
      <alignment horizontal="center" vertical="center" textRotation="0" wrapText="true" indent="0" shrinkToFit="false"/>
      <protection locked="true" hidden="false"/>
    </xf>
    <xf numFmtId="165" fontId="40" fillId="3" borderId="17" xfId="84" applyFont="true" applyBorder="true" applyAlignment="true" applyProtection="true">
      <alignment horizontal="center" vertical="center" textRotation="0" wrapText="true" indent="0" shrinkToFit="false"/>
      <protection locked="true" hidden="false"/>
    </xf>
    <xf numFmtId="164" fontId="40" fillId="3" borderId="17" xfId="0" applyFont="true" applyBorder="true" applyAlignment="true" applyProtection="true">
      <alignment horizontal="center" vertical="center" textRotation="0" wrapText="true" indent="0" shrinkToFit="false"/>
      <protection locked="true" hidden="false"/>
    </xf>
    <xf numFmtId="164" fontId="40" fillId="3" borderId="18" xfId="0" applyFont="true" applyBorder="true" applyAlignment="true" applyProtection="true">
      <alignment horizontal="center" vertical="center" textRotation="0" wrapText="true" indent="0" shrinkToFit="false"/>
      <protection locked="true" hidden="false"/>
    </xf>
    <xf numFmtId="164" fontId="41" fillId="15" borderId="19" xfId="0" applyFont="true" applyBorder="true" applyAlignment="true" applyProtection="true">
      <alignment horizontal="center" vertical="center" textRotation="0" wrapText="true" indent="0" shrinkToFit="false"/>
      <protection locked="true" hidden="false"/>
    </xf>
    <xf numFmtId="164" fontId="42" fillId="9" borderId="19" xfId="0" applyFont="true" applyBorder="true" applyAlignment="true" applyProtection="true">
      <alignment horizontal="center" vertical="center" textRotation="0" wrapText="true" indent="0" shrinkToFit="false"/>
      <protection locked="true" hidden="false"/>
    </xf>
    <xf numFmtId="164" fontId="39" fillId="3" borderId="20" xfId="0" applyFont="true" applyBorder="true" applyAlignment="true" applyProtection="true">
      <alignment horizontal="center" vertical="center" textRotation="0" wrapText="true" indent="0" shrinkToFit="false"/>
      <protection locked="true" hidden="false"/>
    </xf>
    <xf numFmtId="164" fontId="41" fillId="11" borderId="21" xfId="0" applyFont="true" applyBorder="true" applyAlignment="true" applyProtection="true">
      <alignment horizontal="center" vertical="center" textRotation="0" wrapText="true" indent="0" shrinkToFit="false"/>
      <protection locked="true" hidden="false"/>
    </xf>
    <xf numFmtId="164" fontId="40" fillId="3" borderId="17" xfId="84" applyFont="true" applyBorder="true" applyAlignment="true" applyProtection="true">
      <alignment horizontal="center" vertical="center" textRotation="0" wrapText="true" indent="0" shrinkToFit="false"/>
      <protection locked="true" hidden="false"/>
    </xf>
    <xf numFmtId="164" fontId="40" fillId="14" borderId="21" xfId="0" applyFont="true" applyBorder="true" applyAlignment="true" applyProtection="true">
      <alignment horizontal="center" vertical="center" textRotation="0" wrapText="true" indent="0" shrinkToFit="false"/>
      <protection locked="true" hidden="false"/>
    </xf>
    <xf numFmtId="164" fontId="41" fillId="3" borderId="2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0" fillId="3" borderId="23" xfId="84" applyFont="true" applyBorder="true" applyAlignment="true" applyProtection="true">
      <alignment horizontal="center" vertical="center" textRotation="0" wrapText="true" indent="0" shrinkToFit="false"/>
      <protection locked="true" hidden="false"/>
    </xf>
    <xf numFmtId="165" fontId="40" fillId="3" borderId="23" xfId="84" applyFont="true" applyBorder="true" applyAlignment="true" applyProtection="true">
      <alignment horizontal="center" vertical="center" textRotation="0" wrapText="true" indent="0" shrinkToFit="false"/>
      <protection locked="true" hidden="false"/>
    </xf>
    <xf numFmtId="164" fontId="39" fillId="3" borderId="24" xfId="0" applyFont="true" applyBorder="true" applyAlignment="true" applyProtection="true">
      <alignment horizontal="center" vertical="center" textRotation="0" wrapText="true" indent="0" shrinkToFit="false"/>
      <protection locked="true" hidden="false"/>
    </xf>
    <xf numFmtId="164" fontId="40" fillId="3" borderId="2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4" borderId="24" xfId="0" applyFont="true" applyBorder="true" applyAlignment="true" applyProtection="true">
      <alignment horizontal="center" vertical="center" textRotation="0" wrapText="true" indent="0" shrinkToFit="false"/>
      <protection locked="true" hidden="false"/>
    </xf>
    <xf numFmtId="164" fontId="29" fillId="0" borderId="25" xfId="83"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21" fillId="0" borderId="21" xfId="85" applyFont="true" applyBorder="true" applyAlignment="true" applyProtection="false">
      <alignment horizontal="center" vertical="center" textRotation="0" wrapText="true" indent="0" shrinkToFit="false"/>
      <protection locked="true" hidden="false"/>
    </xf>
    <xf numFmtId="166" fontId="46" fillId="0" borderId="2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21" fillId="0" borderId="21" xfId="89"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21" fillId="0" borderId="0" xfId="84" applyFont="true" applyBorder="true" applyAlignment="true" applyProtection="true">
      <alignment horizontal="center" vertical="center" textRotation="0" wrapText="true" indent="0" shrinkToFit="false"/>
      <protection locked="false" hidden="false"/>
    </xf>
    <xf numFmtId="164" fontId="29" fillId="0" borderId="28" xfId="87"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21" fillId="0" borderId="15" xfId="85" applyFont="true" applyBorder="true" applyAlignment="true" applyProtection="false">
      <alignment horizontal="center" vertical="center" textRotation="0" wrapText="true" indent="0" shrinkToFit="false"/>
      <protection locked="true" hidden="false"/>
    </xf>
    <xf numFmtId="166"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21" fillId="0" borderId="15" xfId="89"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false" hidden="false"/>
    </xf>
    <xf numFmtId="164" fontId="29" fillId="0" borderId="28" xfId="0" applyFont="true" applyBorder="true" applyAlignment="true" applyProtection="true">
      <alignment horizontal="left" vertical="center" textRotation="0" wrapText="true" indent="0" shrinkToFit="false"/>
      <protection locked="false" hidden="false"/>
    </xf>
    <xf numFmtId="164" fontId="29" fillId="0" borderId="28" xfId="0" applyFont="true" applyBorder="true" applyAlignment="true" applyProtection="true">
      <alignment horizontal="general" vertical="center" textRotation="0" wrapText="true" indent="0" shrinkToFit="false"/>
      <protection locked="false" hidden="false"/>
    </xf>
    <xf numFmtId="164" fontId="29" fillId="0" borderId="28" xfId="0" applyFont="true" applyBorder="true" applyAlignment="false" applyProtection="true">
      <alignment horizontal="general" vertical="bottom" textRotation="0" wrapText="false" indent="0" shrinkToFit="false"/>
      <protection locked="false" hidden="false"/>
    </xf>
    <xf numFmtId="164" fontId="29" fillId="0" borderId="28" xfId="83" applyFont="true" applyBorder="true" applyAlignment="true" applyProtection="true">
      <alignment horizontal="general" vertical="center" textRotation="0" wrapText="true" indent="0" shrinkToFit="false"/>
      <protection locked="false" hidden="false"/>
    </xf>
    <xf numFmtId="164" fontId="29" fillId="0" borderId="31" xfId="87" applyFont="true" applyBorder="true" applyAlignment="true" applyProtection="true">
      <alignment horizontal="left" vertical="center" textRotation="0" wrapText="true" indent="0" shrinkToFit="false"/>
      <protection locked="false" hidden="false"/>
    </xf>
    <xf numFmtId="164" fontId="48" fillId="0" borderId="0" xfId="20" applyFont="true" applyBorder="true" applyAlignment="true" applyProtection="true">
      <alignment horizontal="general" vertical="bottom" textRotation="0" wrapText="false" indent="0" shrinkToFit="false"/>
      <protection locked="false" hidden="false"/>
    </xf>
    <xf numFmtId="164" fontId="29" fillId="0" borderId="31"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9" fillId="21" borderId="28" xfId="0" applyFont="true" applyBorder="true" applyAlignment="true" applyProtection="true">
      <alignment horizontal="left" vertical="center" textRotation="0" wrapText="true" indent="0" shrinkToFit="false"/>
      <protection locked="false" hidden="false"/>
    </xf>
    <xf numFmtId="164" fontId="29" fillId="0" borderId="32" xfId="83"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9" fillId="0" borderId="25" xfId="83" applyFont="true" applyBorder="true" applyAlignment="true" applyProtection="true">
      <alignment horizontal="left" vertical="center" textRotation="0" wrapText="true" indent="0" shrinkToFit="false"/>
      <protection locked="false" hidden="false"/>
    </xf>
    <xf numFmtId="164" fontId="21" fillId="21" borderId="15" xfId="0" applyFont="true" applyBorder="true" applyAlignment="true" applyProtection="false">
      <alignment horizontal="center" vertical="center" textRotation="0" wrapText="true" indent="0" shrinkToFit="false"/>
      <protection locked="true" hidden="false"/>
    </xf>
    <xf numFmtId="164" fontId="21" fillId="0" borderId="15" xfId="89"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1" fillId="0" borderId="15" xfId="86" applyFont="true" applyBorder="true" applyAlignment="true" applyProtection="false">
      <alignment horizontal="center" vertical="center" textRotation="0" wrapText="true" indent="0" shrinkToFit="false"/>
      <protection locked="true" hidden="false"/>
    </xf>
    <xf numFmtId="164" fontId="21" fillId="0" borderId="15" xfId="86"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1" fillId="21" borderId="15" xfId="86" applyFont="true" applyBorder="true" applyAlignment="true" applyProtection="false">
      <alignment horizontal="center" vertical="center" textRotation="0" wrapText="true" indent="0" shrinkToFit="false"/>
      <protection locked="true" hidden="false"/>
    </xf>
    <xf numFmtId="164" fontId="21" fillId="21" borderId="15" xfId="89" applyFont="true" applyBorder="true" applyAlignment="true" applyProtection="false">
      <alignment horizontal="center" vertical="center" textRotation="0" wrapText="true" indent="0" shrinkToFit="false"/>
      <protection locked="true" hidden="false"/>
    </xf>
    <xf numFmtId="164" fontId="30" fillId="21" borderId="0" xfId="0" applyFont="true" applyBorder="false" applyAlignment="true" applyProtection="true">
      <alignment horizontal="center" vertical="center" textRotation="0" wrapText="false" indent="0" shrinkToFit="false"/>
      <protection locked="fals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4" fontId="29" fillId="21"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28" borderId="0" xfId="0" applyFont="true" applyBorder="true" applyAlignment="true" applyProtection="true">
      <alignment horizontal="center" vertical="center" textRotation="0" wrapText="true" indent="0" shrinkToFit="false"/>
      <protection locked="false" hidden="false"/>
    </xf>
    <xf numFmtId="164" fontId="29" fillId="28" borderId="0"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21" fillId="0" borderId="34" xfId="85" applyFont="true" applyBorder="true" applyAlignment="true" applyProtection="false">
      <alignment horizontal="center" vertical="center" textRotation="0" wrapText="true" indent="0" shrinkToFit="false"/>
      <protection locked="true" hidden="false"/>
    </xf>
    <xf numFmtId="166" fontId="46" fillId="0" borderId="34"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fals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true">
      <alignment horizontal="center" vertical="center" textRotation="0" wrapText="false" indent="0" shrinkToFit="false"/>
      <protection locked="false" hidden="false"/>
    </xf>
    <xf numFmtId="164" fontId="29" fillId="28" borderId="0" xfId="0" applyFont="true" applyBorder="false" applyAlignment="true" applyProtection="true">
      <alignment horizontal="center" vertical="center" textRotation="0" wrapText="false" indent="0" shrinkToFit="false"/>
      <protection locked="false" hidden="false"/>
    </xf>
    <xf numFmtId="164" fontId="30" fillId="28"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28" borderId="0" xfId="0" applyFont="true" applyBorder="false" applyAlignment="true" applyProtection="true">
      <alignment horizontal="center" vertical="center" textRotation="0" wrapText="false" indent="0" shrinkToFit="false"/>
      <protection locked="false" hidden="false"/>
    </xf>
    <xf numFmtId="164" fontId="29" fillId="28"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1" fillId="21"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9" fillId="0" borderId="15" xfId="2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29" fillId="21" borderId="15"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justify"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2 2" xfId="28"/>
    <cellStyle name="20% - Énfasis3 2" xfId="29"/>
    <cellStyle name="20% - Énfasis4 2" xfId="30"/>
    <cellStyle name="20% - Énfasis5 2" xfId="31"/>
    <cellStyle name="20% - Énfasis6 2" xfId="32"/>
    <cellStyle name="40% - Accent1" xfId="33"/>
    <cellStyle name="40% - Accent2" xfId="34"/>
    <cellStyle name="40% - Accent3" xfId="35"/>
    <cellStyle name="40% - Accent4" xfId="36"/>
    <cellStyle name="40% - Accent5" xfId="37"/>
    <cellStyle name="40% - Accent6" xfId="38"/>
    <cellStyle name="40% - Énfasis1 2" xfId="39"/>
    <cellStyle name="40% - Énfasis2 2" xfId="40"/>
    <cellStyle name="40% - Énfasis3 2" xfId="41"/>
    <cellStyle name="40% - Énfasis4 2" xfId="42"/>
    <cellStyle name="40% - Énfasis5 2" xfId="43"/>
    <cellStyle name="40% - Énfasis6 2" xfId="44"/>
    <cellStyle name="60% - Accent1" xfId="45"/>
    <cellStyle name="60% - Accent2" xfId="46"/>
    <cellStyle name="60% - Accent3" xfId="47"/>
    <cellStyle name="60% - Accent4" xfId="48"/>
    <cellStyle name="60% - Accent5" xfId="49"/>
    <cellStyle name="60% - Accent6" xfId="50"/>
    <cellStyle name="60% - Énfasis1 2" xfId="51"/>
    <cellStyle name="60% - Énfasis2 2" xfId="52"/>
    <cellStyle name="60% - Énfasis3 2" xfId="53"/>
    <cellStyle name="60% - Énfasis4 2" xfId="54"/>
    <cellStyle name="60% - Énfasis5 2" xfId="55"/>
    <cellStyle name="60% - Énfasis6 2" xfId="56"/>
    <cellStyle name="Accent1" xfId="57"/>
    <cellStyle name="Accent2" xfId="58"/>
    <cellStyle name="Accent3" xfId="59"/>
    <cellStyle name="Accent4" xfId="60"/>
    <cellStyle name="Accent5" xfId="61"/>
    <cellStyle name="Accent6" xfId="62"/>
    <cellStyle name="Bad 1" xfId="63"/>
    <cellStyle name="Buena 2" xfId="64"/>
    <cellStyle name="Calculation" xfId="65"/>
    <cellStyle name="Celda de comprobación 2" xfId="66"/>
    <cellStyle name="Celda vinculada 2" xfId="67"/>
    <cellStyle name="CExplanatory Text" xfId="68"/>
    <cellStyle name="Check Cell" xfId="69"/>
    <cellStyle name="Cálculo 2" xfId="70"/>
    <cellStyle name="Encabezado 4 2" xfId="71"/>
    <cellStyle name="Entrada 2" xfId="72"/>
    <cellStyle name="Good 1" xfId="73"/>
    <cellStyle name="Heading 1 1" xfId="74"/>
    <cellStyle name="Heading 2 1" xfId="75"/>
    <cellStyle name="Heading 3" xfId="76"/>
    <cellStyle name="Heading 4" xfId="77"/>
    <cellStyle name="Incorrecto 2" xfId="78"/>
    <cellStyle name="Input" xfId="79"/>
    <cellStyle name="Linked Cell" xfId="80"/>
    <cellStyle name="Neutral 1" xfId="81"/>
    <cellStyle name="Neutral 2" xfId="82"/>
    <cellStyle name="Normal 2" xfId="83"/>
    <cellStyle name="Normal 3" xfId="84"/>
    <cellStyle name="Normal 3 2" xfId="85"/>
    <cellStyle name="Normal 3_Libro5" xfId="86"/>
    <cellStyle name="Normal 4" xfId="87"/>
    <cellStyle name="Normal 4 2" xfId="88"/>
    <cellStyle name="Normal_Libro5" xfId="89"/>
    <cellStyle name="Notas 2" xfId="90"/>
    <cellStyle name="Note 1" xfId="91"/>
    <cellStyle name="Output" xfId="92"/>
    <cellStyle name="Salida 2" xfId="93"/>
    <cellStyle name="Texto de advertencia 2" xfId="94"/>
    <cellStyle name="Texto explicativo 2" xfId="95"/>
    <cellStyle name="Title" xfId="96"/>
    <cellStyle name="Total" xfId="97"/>
    <cellStyle name="Total 2" xfId="98"/>
    <cellStyle name="Título 1 2" xfId="99"/>
    <cellStyle name="Título 2 2" xfId="100"/>
    <cellStyle name="Título 3 2" xfId="101"/>
    <cellStyle name="Título 4" xfId="102"/>
    <cellStyle name="Warning Text" xfId="103"/>
    <cellStyle name="Énfasis1 2" xfId="104"/>
    <cellStyle name="Énfasis2 2" xfId="105"/>
    <cellStyle name="Énfasis3 2" xfId="106"/>
    <cellStyle name="Énfasis4 2" xfId="107"/>
    <cellStyle name="Énfasis5 2" xfId="108"/>
    <cellStyle name="Énfasis6 2" xfId="109"/>
    <cellStyle name="*unknown*" xfId="20" builtinId="8"/>
  </cellStyles>
  <dxfs count="8">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9160</xdr:rowOff>
    </xdr:from>
    <xdr:to>
      <xdr:col>41</xdr:col>
      <xdr:colOff>720</xdr:colOff>
      <xdr:row>2</xdr:row>
      <xdr:rowOff>513360</xdr:rowOff>
    </xdr:to>
    <xdr:pic>
      <xdr:nvPicPr>
        <xdr:cNvPr id="0" name="3 Imagen" descr="Macintosh HD:Users:Luisk:Desktop:Captura de pantalla 2016-06-02 a las 10.46.06 a.m..png"/>
        <xdr:cNvPicPr/>
      </xdr:nvPicPr>
      <xdr:blipFill>
        <a:blip r:embed="rId1"/>
        <a:stretch/>
      </xdr:blipFill>
      <xdr:spPr>
        <a:xfrm>
          <a:off x="61043400" y="29160"/>
          <a:ext cx="5001840" cy="1627200"/>
        </a:xfrm>
        <a:prstGeom prst="rect">
          <a:avLst/>
        </a:prstGeom>
        <a:ln w="0">
          <a:noFill/>
        </a:ln>
      </xdr:spPr>
    </xdr:pic>
    <xdr:clientData/>
  </xdr:twoCellAnchor>
  <xdr:twoCellAnchor editAs="oneCell">
    <xdr:from>
      <xdr:col>1</xdr:col>
      <xdr:colOff>81360</xdr:colOff>
      <xdr:row>1</xdr:row>
      <xdr:rowOff>19800</xdr:rowOff>
    </xdr:from>
    <xdr:to>
      <xdr:col>2</xdr:col>
      <xdr:colOff>1702080</xdr:colOff>
      <xdr:row>2</xdr:row>
      <xdr:rowOff>551520</xdr:rowOff>
    </xdr:to>
    <xdr:pic>
      <xdr:nvPicPr>
        <xdr:cNvPr id="1" name="Imagen 1" descr=""/>
        <xdr:cNvPicPr/>
      </xdr:nvPicPr>
      <xdr:blipFill>
        <a:blip r:embed="rId2"/>
        <a:stretch/>
      </xdr:blipFill>
      <xdr:spPr>
        <a:xfrm>
          <a:off x="261720" y="591480"/>
          <a:ext cx="3432240" cy="11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624240</xdr:colOff>
      <xdr:row>4</xdr:row>
      <xdr:rowOff>47520</xdr:rowOff>
    </xdr:to>
    <xdr:pic>
      <xdr:nvPicPr>
        <xdr:cNvPr id="2" name="Imagen 1" descr=""/>
        <xdr:cNvPicPr/>
      </xdr:nvPicPr>
      <xdr:blipFill>
        <a:blip r:embed="rId1"/>
        <a:stretch/>
      </xdr:blipFill>
      <xdr:spPr>
        <a:xfrm>
          <a:off x="511920" y="266400"/>
          <a:ext cx="189360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ACION/atencionu.asistente/Downloads/Almera%20Mayo%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2">
          <cell r="AK2" t="str">
            <v>LUISA FERNANDA</v>
          </cell>
          <cell r="AL2" t="str">
            <v>PÉREZ</v>
          </cell>
        </row>
        <row r="2">
          <cell r="AT2" t="str">
            <v>JEIMY TATIANA</v>
          </cell>
          <cell r="AU2" t="str">
            <v>FETIVA VASQUEZ</v>
          </cell>
        </row>
        <row r="3">
          <cell r="AK3" t="str">
            <v>EDGAR WILLIAM</v>
          </cell>
          <cell r="AL3" t="str">
            <v>MOGOLLON</v>
          </cell>
        </row>
        <row r="3">
          <cell r="AT3" t="str">
            <v>ANDRES CAMILO</v>
          </cell>
          <cell r="AU3" t="str">
            <v>HERNANDEZ LOPEZ</v>
          </cell>
        </row>
        <row r="4">
          <cell r="AK4" t="str">
            <v>LILIANA</v>
          </cell>
          <cell r="AL4" t="str">
            <v>HERNANDEZ VALENCIA</v>
          </cell>
        </row>
        <row r="4">
          <cell r="AT4" t="str">
            <v>JOSE OMAR</v>
          </cell>
          <cell r="AU4" t="str">
            <v>MATIZ ROMERO</v>
          </cell>
        </row>
        <row r="5">
          <cell r="AK5" t="str">
            <v>GLEDIE</v>
          </cell>
          <cell r="AL5" t="str">
            <v>ALVAREZ</v>
          </cell>
        </row>
        <row r="5">
          <cell r="AT5" t="str">
            <v>LYNN ANDREA</v>
          </cell>
          <cell r="AU5" t="str">
            <v>POLO</v>
          </cell>
        </row>
        <row r="6">
          <cell r="AK6" t="str">
            <v>ADALIA</v>
          </cell>
          <cell r="AL6" t="str">
            <v>MORENO VIANA</v>
          </cell>
        </row>
        <row r="6">
          <cell r="AT6" t="str">
            <v>YANELIS</v>
          </cell>
          <cell r="AU6" t="str">
            <v>MORENO VIANA</v>
          </cell>
        </row>
        <row r="7">
          <cell r="AK7" t="str">
            <v>JUAN JOSE</v>
          </cell>
          <cell r="AL7" t="str">
            <v>AHUMADA</v>
          </cell>
        </row>
        <row r="7">
          <cell r="AT7" t="str">
            <v>JOSE CLODOMIRO</v>
          </cell>
          <cell r="AU7" t="str">
            <v>AHUMADA</v>
          </cell>
        </row>
        <row r="8">
          <cell r="AT8" t="str">
            <v>SAUDY LILIANA</v>
          </cell>
          <cell r="AU8" t="str">
            <v>NAVARRETE</v>
          </cell>
        </row>
        <row r="9">
          <cell r="AK9" t="str">
            <v>KAREN PATRICIA</v>
          </cell>
          <cell r="AL9" t="str">
            <v>GUZMAN</v>
          </cell>
        </row>
        <row r="9">
          <cell r="AT9" t="str">
            <v>JOSE DUVAN</v>
          </cell>
          <cell r="AU9" t="str">
            <v>AGUDELO GALLEGO</v>
          </cell>
        </row>
        <row r="10">
          <cell r="AK10" t="str">
            <v>LADY JOHANA</v>
          </cell>
          <cell r="AL10" t="str">
            <v>MONTEJO</v>
          </cell>
        </row>
        <row r="10">
          <cell r="AT10" t="str">
            <v>CATALINA</v>
          </cell>
          <cell r="AU10" t="str">
            <v>GARZÓN BAQUERO</v>
          </cell>
        </row>
        <row r="11">
          <cell r="AT11" t="str">
            <v>MARIA NELLY</v>
          </cell>
          <cell r="AU11" t="str">
            <v>RINCON</v>
          </cell>
        </row>
        <row r="12">
          <cell r="AK12" t="str">
            <v>ANDREA</v>
          </cell>
          <cell r="AL12" t="str">
            <v>GUERRERO</v>
          </cell>
        </row>
        <row r="12">
          <cell r="AT12" t="str">
            <v>HUMBERTO</v>
          </cell>
          <cell r="AU12" t="str">
            <v>GONZALEZ</v>
          </cell>
        </row>
        <row r="13">
          <cell r="AT13" t="str">
            <v>SAUDY LILIANA</v>
          </cell>
          <cell r="AU13" t="str">
            <v>NAVARRETE</v>
          </cell>
        </row>
        <row r="14">
          <cell r="AK14" t="str">
            <v>MYRIAM</v>
          </cell>
          <cell r="AL14" t="str">
            <v>BORDA</v>
          </cell>
        </row>
        <row r="14">
          <cell r="AT14" t="str">
            <v>BLANCA FLOR</v>
          </cell>
          <cell r="AU14" t="str">
            <v>BORDA GUTIERREZ</v>
          </cell>
        </row>
        <row r="15">
          <cell r="AK15" t="str">
            <v>YOLANDA</v>
          </cell>
          <cell r="AL15" t="str">
            <v>GARZON TORRES</v>
          </cell>
        </row>
        <row r="15">
          <cell r="AT15" t="str">
            <v>MARGARITA</v>
          </cell>
          <cell r="AU15" t="str">
            <v>LOPEZ GARCIA</v>
          </cell>
        </row>
        <row r="16">
          <cell r="AK16" t="str">
            <v>CONCEPTOSGRP</v>
          </cell>
          <cell r="AL16" t="str">
            <v>FAMISANAR</v>
          </cell>
        </row>
        <row r="16">
          <cell r="AT16" t="str">
            <v>HILDA MARIA</v>
          </cell>
          <cell r="AU16" t="str">
            <v>VELANDIA DE GUERRA </v>
          </cell>
        </row>
        <row r="17">
          <cell r="AK17" t="str">
            <v>July</v>
          </cell>
          <cell r="AL17" t="str">
            <v>Mahecha Roa</v>
          </cell>
        </row>
        <row r="17">
          <cell r="AT17" t="str">
            <v>CARMEN ISAURA</v>
          </cell>
          <cell r="AU17" t="str">
            <v>PADILLA HERRERA</v>
          </cell>
        </row>
        <row r="18">
          <cell r="AT18" t="str">
            <v>LUGENI</v>
          </cell>
          <cell r="AU18" t="str">
            <v>ROJAS PRIETO</v>
          </cell>
        </row>
        <row r="19">
          <cell r="AK19" t="str">
            <v>GILBERTO</v>
          </cell>
          <cell r="AL19" t="str">
            <v>PEDRAZA ROA</v>
          </cell>
        </row>
        <row r="19">
          <cell r="AT19" t="str">
            <v>LUIS CARLOS</v>
          </cell>
          <cell r="AU19" t="str">
            <v>DE SALES GALINDO</v>
          </cell>
        </row>
        <row r="20">
          <cell r="AK20" t="str">
            <v>PQRSRIESGOGENERAL</v>
          </cell>
          <cell r="AL20" t="str">
            <v>FAMISANAR EPS</v>
          </cell>
        </row>
        <row r="20">
          <cell r="AT20" t="str">
            <v>DIANA MARIA</v>
          </cell>
          <cell r="AU20" t="str">
            <v>RODRIGUEZ CASTIBLANCO</v>
          </cell>
        </row>
        <row r="21">
          <cell r="AK21" t="str">
            <v>FRANCY</v>
          </cell>
          <cell r="AL21" t="str">
            <v>CARDENAS SOLER</v>
          </cell>
        </row>
        <row r="21">
          <cell r="AT21" t="str">
            <v>CECILIA</v>
          </cell>
          <cell r="AU21" t="str">
            <v>SOLER SALINAS</v>
          </cell>
        </row>
        <row r="22">
          <cell r="AK22" t="str">
            <v>LAURA</v>
          </cell>
          <cell r="AL22" t="str">
            <v>SANTANDER</v>
          </cell>
        </row>
        <row r="22">
          <cell r="AT22" t="str">
            <v>WILFRIDO</v>
          </cell>
          <cell r="AU22" t="str">
            <v>TORRADO PABON</v>
          </cell>
        </row>
        <row r="23">
          <cell r="AK23" t="str">
            <v>FABIAN</v>
          </cell>
          <cell r="AL23" t="str">
            <v>GARCIA OSORIO</v>
          </cell>
        </row>
        <row r="23">
          <cell r="AT23" t="str">
            <v>YANUBYS</v>
          </cell>
          <cell r="AU23" t="str">
            <v>MEJIA DONADO</v>
          </cell>
        </row>
        <row r="24">
          <cell r="AK24" t="str">
            <v>ANGELICA MARIA</v>
          </cell>
          <cell r="AL24" t="str">
            <v>TRUJILLO CARDONA</v>
          </cell>
        </row>
        <row r="24">
          <cell r="AT24" t="str">
            <v>NOE</v>
          </cell>
          <cell r="AU24" t="str">
            <v>RAMIREZ</v>
          </cell>
        </row>
        <row r="25">
          <cell r="AT25" t="str">
            <v>ANGELA</v>
          </cell>
          <cell r="AU25" t="str">
            <v>MORENO</v>
          </cell>
        </row>
        <row r="26">
          <cell r="AK26" t="str">
            <v>FAMISANAR EPS</v>
          </cell>
          <cell r="AL26" t="str">
            <v>FAMISANAR EPS</v>
          </cell>
        </row>
        <row r="26">
          <cell r="AT26" t="str">
            <v>JOSE IVAN</v>
          </cell>
          <cell r="AU26" t="str">
            <v>LOPEZ PARRA</v>
          </cell>
        </row>
        <row r="27">
          <cell r="AK27" t="str">
            <v>DIANA ALEJANDRA</v>
          </cell>
          <cell r="AL27" t="str">
            <v>HERNANDEZ JIMENEZ</v>
          </cell>
        </row>
        <row r="27">
          <cell r="AT27" t="str">
            <v>LUZ CLARA</v>
          </cell>
          <cell r="AU27" t="str">
            <v>NIETO DE LOPEZ</v>
          </cell>
        </row>
        <row r="28">
          <cell r="AK28" t="str">
            <v>MARIA NELIDA</v>
          </cell>
          <cell r="AL28" t="str">
            <v>JIMENEZ MATEUZ</v>
          </cell>
        </row>
        <row r="28">
          <cell r="AT28" t="str">
            <v>FLOR ELVIA</v>
          </cell>
          <cell r="AU28" t="str">
            <v>MATEUZ DE JIMENEZ</v>
          </cell>
        </row>
        <row r="29">
          <cell r="AK29" t="str">
            <v>FAMISANAR</v>
          </cell>
          <cell r="AL29" t="str">
            <v>EPS</v>
          </cell>
        </row>
        <row r="29">
          <cell r="AT29" t="str">
            <v>CARLOS EDUARDO</v>
          </cell>
          <cell r="AU29" t="str">
            <v>PERALTA MORA</v>
          </cell>
        </row>
        <row r="30">
          <cell r="AT30" t="str">
            <v>DANIELA</v>
          </cell>
          <cell r="AU30" t="str">
            <v>ROMAN VILLALOBOS</v>
          </cell>
        </row>
        <row r="31">
          <cell r="AK31" t="str">
            <v>JAVIER</v>
          </cell>
          <cell r="AL31" t="str">
            <v>REYES</v>
          </cell>
        </row>
        <row r="31">
          <cell r="AT31" t="str">
            <v>NUBIA</v>
          </cell>
          <cell r="AU31" t="str">
            <v>RIAÑO</v>
          </cell>
        </row>
        <row r="32">
          <cell r="AK32" t="str">
            <v>NATALIA</v>
          </cell>
          <cell r="AL32" t="str">
            <v>CORTES NEIZA</v>
          </cell>
        </row>
        <row r="32">
          <cell r="AT32" t="str">
            <v>ANGELA CONSUELO</v>
          </cell>
          <cell r="AU32" t="str">
            <v>MESA QUINTERO</v>
          </cell>
        </row>
        <row r="33">
          <cell r="AT33" t="str">
            <v>LUIS MIGUEL</v>
          </cell>
          <cell r="AU33" t="str">
            <v>ARTEAGA ALQUICHIRE</v>
          </cell>
        </row>
        <row r="34">
          <cell r="AT34" t="str">
            <v>CLAUDIA PILAR</v>
          </cell>
          <cell r="AU34" t="str">
            <v>MEDINA GARZON</v>
          </cell>
        </row>
        <row r="35">
          <cell r="AK35" t="str">
            <v>JULY</v>
          </cell>
          <cell r="AL35" t="str">
            <v>MAHECHA ROA</v>
          </cell>
        </row>
        <row r="35">
          <cell r="AT35" t="str">
            <v>MARIA ETILVIA</v>
          </cell>
          <cell r="AU35" t="str">
            <v>GALINDO RODRIGUEZ</v>
          </cell>
        </row>
        <row r="36">
          <cell r="AK36" t="str">
            <v>DIANA</v>
          </cell>
          <cell r="AL36" t="str">
            <v>MALAVER GOMEZ</v>
          </cell>
        </row>
        <row r="36">
          <cell r="AT36" t="str">
            <v>MARLENY MARIA</v>
          </cell>
          <cell r="AU36" t="str">
            <v>DIAZ FRANCO</v>
          </cell>
        </row>
        <row r="37">
          <cell r="AK37" t="str">
            <v>LUZ MARINA</v>
          </cell>
          <cell r="AL37" t="str">
            <v>ARIZA</v>
          </cell>
        </row>
        <row r="37">
          <cell r="AT37" t="str">
            <v>BEATRIZ</v>
          </cell>
          <cell r="AU37" t="str">
            <v>AMAYA DE ARIZA</v>
          </cell>
        </row>
        <row r="39">
          <cell r="AK39" t="str">
            <v>Fanny</v>
          </cell>
          <cell r="AL39" t="str">
            <v>Calderon Fierro</v>
          </cell>
        </row>
        <row r="39">
          <cell r="AT39" t="str">
            <v>MARIA LUZ</v>
          </cell>
          <cell r="AU39" t="str">
            <v>CALDERON CASTRO</v>
          </cell>
        </row>
        <row r="40">
          <cell r="AK40" t="str">
            <v>HECTOR ADOLFO</v>
          </cell>
          <cell r="AL40" t="str">
            <v>ALBA HERRERA</v>
          </cell>
        </row>
        <row r="40">
          <cell r="AT40" t="str">
            <v>JESUS BAUDILIO</v>
          </cell>
          <cell r="AU40" t="str">
            <v>ALBA HERREA</v>
          </cell>
        </row>
        <row r="41">
          <cell r="AT41" t="str">
            <v>Sebastian Guillermo</v>
          </cell>
          <cell r="AU41" t="str">
            <v>Silva Montero</v>
          </cell>
        </row>
        <row r="42">
          <cell r="AK42" t="str">
            <v>VIVIANA ALEXANDRA</v>
          </cell>
          <cell r="AL42" t="str">
            <v>HERNANDEZ MESA</v>
          </cell>
        </row>
        <row r="42">
          <cell r="AT42" t="str">
            <v>ESTIVEN ADOLFO</v>
          </cell>
          <cell r="AU42" t="str">
            <v>HERNANDEZ BAUTISTA</v>
          </cell>
        </row>
        <row r="43">
          <cell r="AK43" t="str">
            <v>FAMISANAR</v>
          </cell>
          <cell r="AL43" t="str">
            <v>EPS</v>
          </cell>
        </row>
        <row r="43">
          <cell r="AT43" t="str">
            <v>LEIDY MARCELA</v>
          </cell>
          <cell r="AU43" t="str">
            <v>RODRIGUEZ GONZALEZ</v>
          </cell>
        </row>
        <row r="44">
          <cell r="AT44" t="str">
            <v>MARIA</v>
          </cell>
          <cell r="AU44" t="str">
            <v>RAMIREZ GARZON</v>
          </cell>
        </row>
        <row r="45">
          <cell r="AK45" t="str">
            <v>CAROLINA</v>
          </cell>
          <cell r="AL45" t="str">
            <v>AGUDELO</v>
          </cell>
        </row>
        <row r="45">
          <cell r="AT45" t="str">
            <v>JOSE ALBERTO</v>
          </cell>
          <cell r="AU45" t="str">
            <v>AGUDELO LOMBANA</v>
          </cell>
        </row>
        <row r="46">
          <cell r="AT46" t="str">
            <v>SANDRA ISABEL</v>
          </cell>
          <cell r="AU46" t="str">
            <v>MORA</v>
          </cell>
        </row>
        <row r="48">
          <cell r="AK48" t="str">
            <v>GERMAN ASAPAULI</v>
          </cell>
          <cell r="AL48" t="str">
            <v>GOMEZ</v>
          </cell>
        </row>
        <row r="48">
          <cell r="AT48" t="str">
            <v>SAUDIT ASAPAULI</v>
          </cell>
          <cell r="AU48" t="str">
            <v>GOMEZ</v>
          </cell>
        </row>
        <row r="49">
          <cell r="AK49" t="str">
            <v>FAMISANAR EPS</v>
          </cell>
          <cell r="AL49" t="str">
            <v>FAMISANAR EPS</v>
          </cell>
        </row>
        <row r="49">
          <cell r="AT49" t="str">
            <v>ISABELLA</v>
          </cell>
          <cell r="AU49" t="str">
            <v>GONZALEZ QUIROGA</v>
          </cell>
        </row>
        <row r="50">
          <cell r="AK50" t="str">
            <v>DIANA</v>
          </cell>
          <cell r="AL50" t="str">
            <v>GARZON</v>
          </cell>
        </row>
        <row r="50">
          <cell r="AT50" t="str">
            <v>MYRIAM JEANET</v>
          </cell>
          <cell r="AU50" t="str">
            <v>BELTRAN CANTOR</v>
          </cell>
        </row>
        <row r="51">
          <cell r="AT51" t="str">
            <v>LAURA CAMILA</v>
          </cell>
          <cell r="AU51" t="str">
            <v>MARTINEZ VILLARRAGA</v>
          </cell>
        </row>
        <row r="52">
          <cell r="AK52" t="str">
            <v>FAMILIA CASTILLO</v>
          </cell>
          <cell r="AL52" t="str">
            <v>NO REGISTRA</v>
          </cell>
        </row>
        <row r="52">
          <cell r="AT52" t="str">
            <v>HERNAN</v>
          </cell>
          <cell r="AU52" t="str">
            <v>CASTILLO GARCIA</v>
          </cell>
        </row>
        <row r="53">
          <cell r="AK53" t="str">
            <v>FAMISANAR</v>
          </cell>
          <cell r="AL53" t="str">
            <v>EPS</v>
          </cell>
        </row>
        <row r="53">
          <cell r="AT53" t="str">
            <v>JOSE NORBERTO</v>
          </cell>
          <cell r="AU53" t="str">
            <v>MENDIETA POVEDA</v>
          </cell>
        </row>
        <row r="54">
          <cell r="AK54" t="str">
            <v>FAMISANAR EPS</v>
          </cell>
          <cell r="AL54" t="str">
            <v>FAMISANAR EPS</v>
          </cell>
        </row>
        <row r="54">
          <cell r="AT54" t="str">
            <v>ANA ISABEL</v>
          </cell>
          <cell r="AU54" t="str">
            <v>GAMBOA HERNANDEZ</v>
          </cell>
        </row>
        <row r="55">
          <cell r="AT55" t="str">
            <v>JENNIFER DIANID</v>
          </cell>
          <cell r="AU55" t="str">
            <v>GOMEZ MARTINEZ</v>
          </cell>
        </row>
        <row r="56">
          <cell r="AK56" t="str">
            <v>FAMISANAR EPS</v>
          </cell>
          <cell r="AL56" t="str">
            <v>FAMISANAR EPS</v>
          </cell>
        </row>
        <row r="56">
          <cell r="AT56" t="str">
            <v>VICTOR HUGO</v>
          </cell>
          <cell r="AU56" t="str">
            <v>CHACON CELIS</v>
          </cell>
        </row>
        <row r="57">
          <cell r="AK57" t="str">
            <v>FAMISANAR EPS</v>
          </cell>
          <cell r="AL57" t="str">
            <v>NO REGISTRA</v>
          </cell>
        </row>
        <row r="57">
          <cell r="AT57" t="str">
            <v>AMPARO</v>
          </cell>
          <cell r="AU57" t="str">
            <v>DIAZ PLAZAS</v>
          </cell>
        </row>
        <row r="58">
          <cell r="AK58" t="str">
            <v>PABLO ALEXIS</v>
          </cell>
          <cell r="AL58" t="str">
            <v>BARRETO</v>
          </cell>
        </row>
        <row r="58">
          <cell r="AT58" t="str">
            <v>MARYIS CAROLINA</v>
          </cell>
          <cell r="AU58" t="str">
            <v>SALAZAR</v>
          </cell>
        </row>
        <row r="59">
          <cell r="AT59" t="str">
            <v>YINA PATRICIA</v>
          </cell>
          <cell r="AU59" t="str">
            <v>LICONA PEREZ</v>
          </cell>
        </row>
        <row r="60">
          <cell r="AK60" t="str">
            <v>carlos julio</v>
          </cell>
          <cell r="AL60" t="str">
            <v>cortes moreno</v>
          </cell>
        </row>
        <row r="60">
          <cell r="AT60" t="str">
            <v>juan carlos</v>
          </cell>
          <cell r="AU60" t="str">
            <v>cortes bravo</v>
          </cell>
        </row>
        <row r="61">
          <cell r="AT61" t="str">
            <v>DERLY PAOLA</v>
          </cell>
          <cell r="AU61" t="str">
            <v>MAYORGA AGUASACO</v>
          </cell>
        </row>
        <row r="62">
          <cell r="AK62" t="str">
            <v>FAMISANAR</v>
          </cell>
          <cell r="AL62" t="str">
            <v>EPS</v>
          </cell>
        </row>
        <row r="62">
          <cell r="AT62" t="str">
            <v>ANA</v>
          </cell>
          <cell r="AU62" t="str">
            <v>CECILIA GARCIA</v>
          </cell>
        </row>
        <row r="63">
          <cell r="AT63" t="str">
            <v>NICOLAS</v>
          </cell>
          <cell r="AU63" t="str">
            <v>VILLAREAL DIAZ</v>
          </cell>
        </row>
        <row r="64">
          <cell r="AT64" t="str">
            <v>LARRAITZ</v>
          </cell>
          <cell r="AU64" t="str">
            <v>AMEZAGA DEL FRAGO</v>
          </cell>
        </row>
        <row r="65">
          <cell r="AT65" t="str">
            <v>JOVINO</v>
          </cell>
          <cell r="AU65" t="str">
            <v>CASTELLANOS URIBE</v>
          </cell>
        </row>
        <row r="66">
          <cell r="AK66" t="str">
            <v>FAMISANAR</v>
          </cell>
          <cell r="AL66" t="str">
            <v>EPS</v>
          </cell>
        </row>
        <row r="66">
          <cell r="AT66" t="str">
            <v>GLEISON ALEXANDER</v>
          </cell>
          <cell r="AU66" t="str">
            <v>BARRAGAN VILLANUEVA</v>
          </cell>
        </row>
        <row r="68">
          <cell r="AK68" t="str">
            <v>VIVIANA</v>
          </cell>
          <cell r="AL68" t="str">
            <v>CANO PEÑA</v>
          </cell>
        </row>
        <row r="68">
          <cell r="AT68" t="str">
            <v>HONIC EDILBERTO</v>
          </cell>
          <cell r="AU68" t="str">
            <v>ZAMBRANO JIMENEZ</v>
          </cell>
        </row>
        <row r="69">
          <cell r="AT69" t="str">
            <v>Cecilia</v>
          </cell>
          <cell r="AU69" t="str">
            <v>Soler salinas</v>
          </cell>
        </row>
        <row r="70">
          <cell r="AT70" t="str">
            <v>LUIS LISANDRO</v>
          </cell>
          <cell r="AU70" t="str">
            <v>RIVEROS</v>
          </cell>
        </row>
        <row r="71">
          <cell r="AT71" t="str">
            <v>Hector Julian</v>
          </cell>
          <cell r="AU71" t="str">
            <v>Estrada Quintero</v>
          </cell>
        </row>
        <row r="72">
          <cell r="AK72" t="str">
            <v>SANDRA MILENA</v>
          </cell>
          <cell r="AL72" t="str">
            <v>RINCON TURMEQUE</v>
          </cell>
        </row>
        <row r="72">
          <cell r="AT72" t="str">
            <v>LUIS ALBERTO</v>
          </cell>
          <cell r="AU72" t="str">
            <v>HERNANDEZ PARRA</v>
          </cell>
        </row>
        <row r="73">
          <cell r="AK73" t="str">
            <v>JUAN JOSE</v>
          </cell>
          <cell r="AL73" t="str">
            <v>AHUMADA SIERRA</v>
          </cell>
        </row>
        <row r="73">
          <cell r="AT73" t="str">
            <v>JOSE CLODOMIRO</v>
          </cell>
          <cell r="AU73" t="str">
            <v>AHUMADA BELLO</v>
          </cell>
        </row>
        <row r="74">
          <cell r="AT74" t="str">
            <v>BLANCA</v>
          </cell>
          <cell r="AU74" t="str">
            <v>RODRIGUEZ</v>
          </cell>
        </row>
        <row r="75">
          <cell r="AT75" t="str">
            <v>KATIA REGINA</v>
          </cell>
          <cell r="AU75" t="str">
            <v>DE LA OSSA HERNANDEZ</v>
          </cell>
        </row>
        <row r="76">
          <cell r="AK76" t="str">
            <v>MARTA</v>
          </cell>
          <cell r="AL76" t="str">
            <v>VILLAMIL</v>
          </cell>
        </row>
        <row r="76">
          <cell r="AT76" t="str">
            <v>ESMILDA</v>
          </cell>
          <cell r="AU76" t="str">
            <v>CORTES CORTES</v>
          </cell>
        </row>
        <row r="77">
          <cell r="AT77" t="str">
            <v>BELEN</v>
          </cell>
          <cell r="AU77" t="str">
            <v>MUÑOZ ROMAN</v>
          </cell>
        </row>
        <row r="78">
          <cell r="AK78" t="str">
            <v>LUIS EDUARDO</v>
          </cell>
          <cell r="AL78" t="str">
            <v>MALDONADO RODRIGUEZ</v>
          </cell>
        </row>
        <row r="78">
          <cell r="AT78" t="str">
            <v>MARIA IRENE</v>
          </cell>
          <cell r="AU78" t="str">
            <v>SALAMANCA DE MALDONADO</v>
          </cell>
        </row>
        <row r="79">
          <cell r="AK79" t="str">
            <v>SILENIA</v>
          </cell>
          <cell r="AL79" t="str">
            <v>VERGARA</v>
          </cell>
        </row>
        <row r="79">
          <cell r="AT79" t="str">
            <v>DAVID ENRIQUE</v>
          </cell>
          <cell r="AU79" t="str">
            <v>ORTIZ</v>
          </cell>
        </row>
        <row r="80">
          <cell r="AK80" t="str">
            <v>ANDREA</v>
          </cell>
          <cell r="AL80" t="str">
            <v>VARGAS PEREZ</v>
          </cell>
        </row>
        <row r="80">
          <cell r="AT80" t="str">
            <v>FLOR MARIA</v>
          </cell>
          <cell r="AU80" t="str">
            <v>PEREZ RUBIO</v>
          </cell>
        </row>
        <row r="81">
          <cell r="AK81" t="str">
            <v>YEFERSON</v>
          </cell>
          <cell r="AL81" t="str">
            <v>BARRETO RODRIGUEZ</v>
          </cell>
        </row>
        <row r="81">
          <cell r="AT81" t="str">
            <v>KELLY JHOANA</v>
          </cell>
          <cell r="AU81" t="str">
            <v>GONZALEZ REY</v>
          </cell>
        </row>
        <row r="82">
          <cell r="AK82" t="str">
            <v>Doris</v>
          </cell>
          <cell r="AL82" t="str">
            <v>Braussin</v>
          </cell>
        </row>
        <row r="82">
          <cell r="AT82" t="str">
            <v>Jesús Antonio</v>
          </cell>
          <cell r="AU82" t="str">
            <v>Calvo</v>
          </cell>
        </row>
        <row r="83">
          <cell r="AK83" t="str">
            <v>DIANA</v>
          </cell>
          <cell r="AL83" t="str">
            <v>GARZON</v>
          </cell>
        </row>
        <row r="83">
          <cell r="AT83" t="str">
            <v>NERIS</v>
          </cell>
          <cell r="AU83" t="str">
            <v>DEL VILLALOBOS NARVAEZ</v>
          </cell>
        </row>
        <row r="84">
          <cell r="AK84" t="str">
            <v>MARIA DEL PILAR</v>
          </cell>
          <cell r="AL84" t="str">
            <v>ESCANDON</v>
          </cell>
        </row>
        <row r="84">
          <cell r="AT84" t="str">
            <v>HONORIO</v>
          </cell>
          <cell r="AU84" t="str">
            <v>ESCANDON TAMARA</v>
          </cell>
        </row>
        <row r="85">
          <cell r="AK85" t="str">
            <v>MARIA DEL PILAR</v>
          </cell>
          <cell r="AL85" t="str">
            <v>ESCANDON</v>
          </cell>
        </row>
        <row r="85">
          <cell r="AT85" t="str">
            <v>HONORIO</v>
          </cell>
          <cell r="AU85" t="str">
            <v>ESCANDON TAMARA</v>
          </cell>
        </row>
        <row r="86">
          <cell r="AT86" t="str">
            <v>ISRAEL</v>
          </cell>
          <cell r="AU86" t="str">
            <v>AYALA Q</v>
          </cell>
        </row>
        <row r="87">
          <cell r="AT87" t="str">
            <v>GRACIELA</v>
          </cell>
          <cell r="AU87" t="str">
            <v>MOLINA LAVERDE</v>
          </cell>
        </row>
        <row r="88">
          <cell r="AK88" t="str">
            <v>Danna</v>
          </cell>
          <cell r="AL88" t="str">
            <v>Salinas soler</v>
          </cell>
        </row>
        <row r="88">
          <cell r="AT88" t="str">
            <v>Juan Antonio</v>
          </cell>
          <cell r="AU88" t="str">
            <v>Salinas caballeroz</v>
          </cell>
        </row>
        <row r="89">
          <cell r="AK89" t="str">
            <v>HIGINIO</v>
          </cell>
          <cell r="AL89" t="str">
            <v>ROJAS</v>
          </cell>
        </row>
        <row r="89">
          <cell r="AT89" t="str">
            <v>GLORIA ALBINA</v>
          </cell>
          <cell r="AU89" t="str">
            <v>URREGO</v>
          </cell>
        </row>
        <row r="90">
          <cell r="AT90" t="str">
            <v>Henry Alirio</v>
          </cell>
          <cell r="AU90" t="str">
            <v>Gamboa Dominguez</v>
          </cell>
        </row>
        <row r="91">
          <cell r="AK91" t="str">
            <v>ROCIO</v>
          </cell>
          <cell r="AL91" t="str">
            <v>MONROY SOLER</v>
          </cell>
        </row>
        <row r="91">
          <cell r="AT91" t="str">
            <v>YUDY TATIANA</v>
          </cell>
          <cell r="AU91" t="str">
            <v>TORRES BERNAL</v>
          </cell>
        </row>
        <row r="92">
          <cell r="AT92" t="str">
            <v>JOSE DE JESUS</v>
          </cell>
          <cell r="AU92" t="str">
            <v>ROMERO PORRAS</v>
          </cell>
        </row>
        <row r="93">
          <cell r="AK93" t="str">
            <v>ANGELICA</v>
          </cell>
          <cell r="AL93" t="str">
            <v>ALVARADO ROJAS</v>
          </cell>
        </row>
        <row r="93">
          <cell r="AT93" t="str">
            <v>Gloria Elizabeth</v>
          </cell>
          <cell r="AU93" t="str">
            <v>Dueñas Niño</v>
          </cell>
        </row>
        <row r="94">
          <cell r="AK94" t="str">
            <v>PQRS BARRERAS SALUD</v>
          </cell>
          <cell r="AL94" t="str">
            <v>PQRS BARRERAS SALUD</v>
          </cell>
        </row>
        <row r="94">
          <cell r="AT94" t="str">
            <v>YEFRY ARLEY</v>
          </cell>
          <cell r="AU94" t="str">
            <v>HUERTAS ARIAS</v>
          </cell>
        </row>
        <row r="95">
          <cell r="AT95" t="str">
            <v>PQRS RIESGO</v>
          </cell>
          <cell r="AU95" t="str">
            <v>GENERAL</v>
          </cell>
        </row>
        <row r="96">
          <cell r="AK96" t="str">
            <v>Gabriel</v>
          </cell>
          <cell r="AL96" t="str">
            <v>Ramírez mesa</v>
          </cell>
        </row>
        <row r="96">
          <cell r="AT96" t="str">
            <v>segunda maría</v>
          </cell>
          <cell r="AU96" t="str">
            <v>mesa de ramirez</v>
          </cell>
        </row>
        <row r="97">
          <cell r="AK97" t="str">
            <v>VALENTINA</v>
          </cell>
          <cell r="AL97" t="str">
            <v>CHARRY VILLANUEVA</v>
          </cell>
        </row>
        <row r="97">
          <cell r="AT97" t="str">
            <v>FERMIN</v>
          </cell>
          <cell r="AU97" t="str">
            <v>ARDILA GARZÓN</v>
          </cell>
        </row>
        <row r="98">
          <cell r="AK98" t="str">
            <v>DIANA DEL CARMEN</v>
          </cell>
          <cell r="AL98" t="str">
            <v>RODRIGUEZ RODRIGUEZ</v>
          </cell>
        </row>
        <row r="98">
          <cell r="AT98" t="str">
            <v>PEDRO PABLO</v>
          </cell>
          <cell r="AU98" t="str">
            <v>HERNANDEZ</v>
          </cell>
        </row>
        <row r="99">
          <cell r="AK99" t="str">
            <v>Joyce Marina</v>
          </cell>
          <cell r="AL99" t="str">
            <v>Arroyo Garizado</v>
          </cell>
        </row>
        <row r="99">
          <cell r="AT99" t="str">
            <v>CINDY YULIETH</v>
          </cell>
          <cell r="AU99" t="str">
            <v>PEREZ ALEMAN</v>
          </cell>
        </row>
        <row r="100">
          <cell r="AK100" t="str">
            <v>IVONNE YULIETH</v>
          </cell>
          <cell r="AL100" t="str">
            <v>RIVERA MALAVEER</v>
          </cell>
        </row>
        <row r="100">
          <cell r="AT100" t="str">
            <v>FRANCELINA</v>
          </cell>
          <cell r="AU100" t="str">
            <v>ESCOBAR CORTES</v>
          </cell>
        </row>
        <row r="101">
          <cell r="AT101" t="str">
            <v>Juan Pedro</v>
          </cell>
          <cell r="AU101" t="str">
            <v>Martínez Garcia</v>
          </cell>
        </row>
        <row r="102">
          <cell r="AT102" t="str">
            <v>EDWIN</v>
          </cell>
          <cell r="AU102" t="str">
            <v>SANABRIA</v>
          </cell>
        </row>
        <row r="103">
          <cell r="AK103" t="str">
            <v>DIANA MARITZA</v>
          </cell>
          <cell r="AL103" t="str">
            <v>OLAYA TRIANA</v>
          </cell>
        </row>
        <row r="103">
          <cell r="AT103" t="str">
            <v>RAMIRO</v>
          </cell>
          <cell r="AU103" t="str">
            <v>SANCHEZ</v>
          </cell>
        </row>
        <row r="104">
          <cell r="AT104" t="str">
            <v>Thiago</v>
          </cell>
          <cell r="AU104" t="str">
            <v>Rodríguez Rojas</v>
          </cell>
        </row>
        <row r="105">
          <cell r="AT105" t="str">
            <v>INOCENCIO</v>
          </cell>
          <cell r="AU105" t="str">
            <v>MEDINA GÓMEZ</v>
          </cell>
        </row>
        <row r="106">
          <cell r="AT106" t="str">
            <v>LAUREANO</v>
          </cell>
          <cell r="AU106" t="str">
            <v>CALDERON CARRANZA</v>
          </cell>
        </row>
        <row r="107">
          <cell r="AK107" t="str">
            <v>FAMISANAR</v>
          </cell>
          <cell r="AL107" t="str">
            <v>EPS</v>
          </cell>
        </row>
        <row r="107">
          <cell r="AT107" t="str">
            <v>ELKIN ROBERT</v>
          </cell>
          <cell r="AU107" t="str">
            <v>MORALES</v>
          </cell>
        </row>
        <row r="108">
          <cell r="AK108" t="str">
            <v>JUAN MANUEL</v>
          </cell>
          <cell r="AL108" t="str">
            <v>GIRON BENAVIDES</v>
          </cell>
        </row>
        <row r="108">
          <cell r="AT108" t="str">
            <v>JAIME</v>
          </cell>
          <cell r="AU108" t="str">
            <v>MARTINEZ PATARROYO</v>
          </cell>
        </row>
        <row r="109">
          <cell r="AT109" t="str">
            <v>Daniel Santiago</v>
          </cell>
          <cell r="AU109" t="str">
            <v>Zamora Torres</v>
          </cell>
        </row>
        <row r="110">
          <cell r="AK110" t="str">
            <v>NODO</v>
          </cell>
          <cell r="AL110" t="str">
            <v>ZIPAQUIRA</v>
          </cell>
        </row>
        <row r="110">
          <cell r="AT110" t="str">
            <v>MAXIMILIANO</v>
          </cell>
          <cell r="AU110" t="str">
            <v>NUÑEZ</v>
          </cell>
        </row>
        <row r="111">
          <cell r="AK111" t="str">
            <v>ANGIE VANESSA</v>
          </cell>
          <cell r="AL111" t="str">
            <v>SARAY MATEUS</v>
          </cell>
        </row>
        <row r="111">
          <cell r="AT111" t="str">
            <v>ELIZABETH</v>
          </cell>
          <cell r="AU111" t="str">
            <v>MATEUS</v>
          </cell>
        </row>
        <row r="112">
          <cell r="AT112" t="str">
            <v>ALVARO</v>
          </cell>
          <cell r="AU112" t="str">
            <v>MANJARREZ RAMIREZ</v>
          </cell>
        </row>
        <row r="113">
          <cell r="AT113" t="str">
            <v>JOAQUINA</v>
          </cell>
          <cell r="AU113" t="str">
            <v>RIVERA DUEÑAS</v>
          </cell>
        </row>
        <row r="114">
          <cell r="AK114" t="str">
            <v>ANDREA</v>
          </cell>
          <cell r="AL114" t="str">
            <v>GUERRERO</v>
          </cell>
        </row>
        <row r="114">
          <cell r="AT114" t="str">
            <v>GLADYS</v>
          </cell>
          <cell r="AU114" t="str">
            <v>APARICIO OSSA</v>
          </cell>
        </row>
        <row r="115">
          <cell r="AK115" t="str">
            <v>HERLEY NESSID</v>
          </cell>
          <cell r="AL115" t="str">
            <v>HENAO SUAREZ</v>
          </cell>
        </row>
        <row r="115">
          <cell r="AT115" t="str">
            <v>JHAN CARLO</v>
          </cell>
          <cell r="AU115" t="str">
            <v>VILLAMIZAR SANTOS</v>
          </cell>
        </row>
        <row r="116">
          <cell r="AT116" t="str">
            <v>jeimy nathalia</v>
          </cell>
          <cell r="AU116" t="str">
            <v>bautista bautista</v>
          </cell>
        </row>
        <row r="117">
          <cell r="AT117" t="str">
            <v>JENNY ALEJANDRA</v>
          </cell>
          <cell r="AU117" t="str">
            <v>SANDOVAL CERINZA</v>
          </cell>
        </row>
        <row r="118">
          <cell r="AK118" t="str">
            <v>LUZ DARY</v>
          </cell>
          <cell r="AL118" t="str">
            <v>GONZALEZ NIÑO</v>
          </cell>
        </row>
        <row r="118">
          <cell r="AT118" t="str">
            <v>DANNA MELISA</v>
          </cell>
          <cell r="AU118" t="str">
            <v>CERON GONZALEZ</v>
          </cell>
        </row>
        <row r="119">
          <cell r="AK119" t="str">
            <v>FAMISANAR</v>
          </cell>
          <cell r="AL119" t="str">
            <v>EPS</v>
          </cell>
        </row>
        <row r="119">
          <cell r="AT119" t="str">
            <v>KAREN NATALIA</v>
          </cell>
          <cell r="AU119" t="str">
            <v>CRUZ ESTEPA</v>
          </cell>
        </row>
        <row r="120">
          <cell r="AK120" t="str">
            <v>FAMISANAR</v>
          </cell>
          <cell r="AL120" t="str">
            <v>EPS</v>
          </cell>
        </row>
        <row r="120">
          <cell r="AT120" t="str">
            <v>MARCO ANTONIO</v>
          </cell>
          <cell r="AU120" t="str">
            <v>MEDINA MORALES</v>
          </cell>
        </row>
        <row r="121">
          <cell r="AK121" t="str">
            <v>STEPHANIE JULIETTE</v>
          </cell>
          <cell r="AL121" t="str">
            <v>PEREZ GONZALEZ</v>
          </cell>
        </row>
        <row r="121">
          <cell r="AT121" t="str">
            <v>ALEXANDER</v>
          </cell>
          <cell r="AU121" t="str">
            <v>RIVERO PARDO</v>
          </cell>
        </row>
        <row r="122">
          <cell r="AK122" t="str">
            <v>ANGIE VANESSA</v>
          </cell>
          <cell r="AL122" t="str">
            <v>SARAY MATEUS</v>
          </cell>
        </row>
        <row r="122">
          <cell r="AT122" t="str">
            <v>ELIZABETH</v>
          </cell>
          <cell r="AU122" t="str">
            <v>MATEUS</v>
          </cell>
        </row>
        <row r="123">
          <cell r="AK123" t="str">
            <v>DIANA PATRICIA</v>
          </cell>
          <cell r="AL123" t="str">
            <v>BARON ROBLES</v>
          </cell>
        </row>
        <row r="123">
          <cell r="AT123" t="str">
            <v>SAMAEL</v>
          </cell>
          <cell r="AU123" t="str">
            <v>TORRES VILLARRAGA</v>
          </cell>
        </row>
        <row r="124">
          <cell r="AK124" t="str">
            <v>CONCEPTOS</v>
          </cell>
          <cell r="AL124" t="str">
            <v>GRP</v>
          </cell>
        </row>
        <row r="124">
          <cell r="AT124" t="str">
            <v>ALFONSO</v>
          </cell>
          <cell r="AU124" t="str">
            <v>MARTINEZ MARTINEZ</v>
          </cell>
        </row>
        <row r="125">
          <cell r="AK125" t="str">
            <v>LUZ MARY</v>
          </cell>
          <cell r="AL125" t="str">
            <v>ORDOÑEZ PEREZ</v>
          </cell>
        </row>
        <row r="125">
          <cell r="AT125" t="str">
            <v>GRACIELA</v>
          </cell>
          <cell r="AU125" t="str">
            <v>PEREZ FONSECA</v>
          </cell>
        </row>
        <row r="126">
          <cell r="AK126" t="str">
            <v>JULIETH</v>
          </cell>
          <cell r="AL126" t="str">
            <v>PULIDO MERCHAN</v>
          </cell>
        </row>
        <row r="126">
          <cell r="AT126" t="str">
            <v>SEVERO</v>
          </cell>
          <cell r="AU126" t="str">
            <v>PEREZ MENDOZA</v>
          </cell>
        </row>
        <row r="127">
          <cell r="AK127" t="str">
            <v>ALBA NELLY</v>
          </cell>
          <cell r="AL127" t="str">
            <v>CASILIMAS PARRA</v>
          </cell>
        </row>
        <row r="127">
          <cell r="AT127" t="str">
            <v>JAIRO ARTURO</v>
          </cell>
          <cell r="AU127" t="str">
            <v>BALLESTEROS PINZON</v>
          </cell>
        </row>
        <row r="128">
          <cell r="AK128" t="str">
            <v>HAC</v>
          </cell>
          <cell r="AL128" t="str">
            <v>LAWYERS</v>
          </cell>
        </row>
        <row r="128">
          <cell r="AT128" t="str">
            <v>CRISTINA</v>
          </cell>
          <cell r="AU128" t="str">
            <v>CORCHUELO</v>
          </cell>
        </row>
        <row r="129">
          <cell r="AK129" t="str">
            <v>FAMISANAR</v>
          </cell>
          <cell r="AL129" t="str">
            <v>EPS</v>
          </cell>
        </row>
        <row r="129">
          <cell r="AT129" t="str">
            <v>JOHANN ANDRES</v>
          </cell>
          <cell r="AU129" t="str">
            <v>ROJAS ALARCON</v>
          </cell>
        </row>
        <row r="130">
          <cell r="AK130" t="str">
            <v>IZA ADRIANA</v>
          </cell>
          <cell r="AL130" t="str">
            <v>GARCIA ORTEGON</v>
          </cell>
        </row>
        <row r="130">
          <cell r="AT130" t="str">
            <v>FABIOLA</v>
          </cell>
          <cell r="AU130" t="str">
            <v>DEVIA LOZANO</v>
          </cell>
        </row>
        <row r="131">
          <cell r="AT131" t="str">
            <v>YULY ANDREA</v>
          </cell>
          <cell r="AU131" t="str">
            <v>NOPE HERNANDEZ</v>
          </cell>
        </row>
        <row r="132">
          <cell r="AT132" t="str">
            <v>DINNEY DANELLY</v>
          </cell>
          <cell r="AU132" t="str">
            <v>QUINTERO</v>
          </cell>
        </row>
        <row r="133">
          <cell r="AK133" t="str">
            <v>FAMISANAR</v>
          </cell>
          <cell r="AL133" t="str">
            <v>EPS</v>
          </cell>
        </row>
        <row r="133">
          <cell r="AT133" t="str">
            <v>GISETH LORENA</v>
          </cell>
          <cell r="AU133" t="str">
            <v>YEPES FRANKY</v>
          </cell>
        </row>
        <row r="134">
          <cell r="AK134" t="str">
            <v>CAROL LILIANA</v>
          </cell>
          <cell r="AL134" t="str">
            <v>CARDOZO</v>
          </cell>
        </row>
        <row r="134">
          <cell r="AT134" t="str">
            <v>YINA NATALIA</v>
          </cell>
          <cell r="AU134" t="str">
            <v>HERNANDEZ</v>
          </cell>
        </row>
        <row r="135">
          <cell r="AT135" t="str">
            <v>DORIS</v>
          </cell>
          <cell r="AU135" t="str">
            <v>PARRRA HERNANDEZ</v>
          </cell>
        </row>
        <row r="136">
          <cell r="AK136" t="str">
            <v>JONATHAN</v>
          </cell>
          <cell r="AL136" t="str">
            <v>CAICEDO</v>
          </cell>
        </row>
        <row r="136">
          <cell r="AT136" t="str">
            <v>ALVARO</v>
          </cell>
          <cell r="AU136" t="str">
            <v>ROJAS</v>
          </cell>
        </row>
        <row r="137">
          <cell r="AK137" t="str">
            <v>FAMISANAR</v>
          </cell>
          <cell r="AL137" t="str">
            <v>EPS</v>
          </cell>
        </row>
        <row r="137">
          <cell r="AT137" t="str">
            <v>ANDREA CAROLINA</v>
          </cell>
          <cell r="AU137" t="str">
            <v>REYES TRIANA</v>
          </cell>
        </row>
        <row r="138">
          <cell r="AT138" t="str">
            <v>SERGIO</v>
          </cell>
          <cell r="AU138" t="str">
            <v>VANEGAS</v>
          </cell>
        </row>
        <row r="139">
          <cell r="AK139" t="str">
            <v>LUZBELIA</v>
          </cell>
          <cell r="AL139" t="str">
            <v>MOGOLLON SERNA</v>
          </cell>
        </row>
        <row r="139">
          <cell r="AT139" t="str">
            <v>JESSICA TATIANA</v>
          </cell>
          <cell r="AU139" t="str">
            <v>VELANDIA ESTUPIÑAN</v>
          </cell>
        </row>
        <row r="140">
          <cell r="AT140" t="str">
            <v>LUIS LISANDRO</v>
          </cell>
          <cell r="AU140" t="str">
            <v>RIVEROS</v>
          </cell>
        </row>
        <row r="141">
          <cell r="AK141" t="str">
            <v>JULY</v>
          </cell>
          <cell r="AL141" t="str">
            <v>MAHECHA ROA</v>
          </cell>
        </row>
        <row r="141">
          <cell r="AT141" t="str">
            <v>JACBLEIDY</v>
          </cell>
          <cell r="AU141" t="str">
            <v>ROJAS ROA</v>
          </cell>
        </row>
        <row r="142">
          <cell r="AK142" t="str">
            <v>ANGEL ALBERTO</v>
          </cell>
          <cell r="AL142" t="str">
            <v>HERRERA MARTINEZ</v>
          </cell>
        </row>
        <row r="142">
          <cell r="AT142" t="str">
            <v>ANGEL DAVID</v>
          </cell>
          <cell r="AU142" t="str">
            <v>HERRERA BORDA</v>
          </cell>
        </row>
        <row r="143">
          <cell r="AK143" t="str">
            <v>Edwar Jovani</v>
          </cell>
          <cell r="AL143" t="str">
            <v>Melo Gutiérrez</v>
          </cell>
        </row>
        <row r="143">
          <cell r="AT143" t="str">
            <v>BLANCA MERCEDES</v>
          </cell>
          <cell r="AU143" t="str">
            <v>GUTIERREZ DE MELO</v>
          </cell>
        </row>
        <row r="144">
          <cell r="AT144" t="str">
            <v>CLAUDIA</v>
          </cell>
          <cell r="AU144" t="str">
            <v>LARA</v>
          </cell>
        </row>
        <row r="145">
          <cell r="AT145" t="str">
            <v>RODOLFO HERNAN</v>
          </cell>
          <cell r="AU145" t="str">
            <v>TABORDA CAMACHO</v>
          </cell>
        </row>
        <row r="146">
          <cell r="AK146" t="str">
            <v>DIANA</v>
          </cell>
          <cell r="AL146" t="str">
            <v>MALAVER GOMEZ</v>
          </cell>
        </row>
        <row r="146">
          <cell r="AT146" t="str">
            <v>JOSE ALIRIO</v>
          </cell>
          <cell r="AU146" t="str">
            <v>ANGEL NAVARRETE</v>
          </cell>
        </row>
        <row r="147">
          <cell r="AK147" t="str">
            <v>FAMISANAR</v>
          </cell>
          <cell r="AL147" t="str">
            <v>EPS</v>
          </cell>
        </row>
        <row r="147">
          <cell r="AT147" t="str">
            <v>NARA SOFIA</v>
          </cell>
          <cell r="AU147" t="str">
            <v>BENITEZ MORENO</v>
          </cell>
        </row>
        <row r="148">
          <cell r="AK148" t="str">
            <v>LIGIA</v>
          </cell>
          <cell r="AL148" t="str">
            <v>CRUZ</v>
          </cell>
        </row>
        <row r="148">
          <cell r="AT148" t="str">
            <v>ANDRES FELIPE</v>
          </cell>
          <cell r="AU148" t="str">
            <v>CASTRO CRUZ</v>
          </cell>
        </row>
        <row r="149">
          <cell r="AT149" t="str">
            <v>FANNY</v>
          </cell>
          <cell r="AU149" t="str">
            <v>ROMERO RINCON</v>
          </cell>
        </row>
        <row r="150">
          <cell r="AK150" t="str">
            <v>BOCATOS COM</v>
          </cell>
          <cell r="AL150" t="str">
            <v>NO REGISTRA</v>
          </cell>
        </row>
        <row r="150">
          <cell r="AT150" t="str">
            <v>MIRIAM</v>
          </cell>
          <cell r="AU150" t="str">
            <v>RODRUGUEZ</v>
          </cell>
        </row>
        <row r="151">
          <cell r="AK151" t="str">
            <v>KAROL</v>
          </cell>
          <cell r="AL151" t="str">
            <v>CASTRO CARO</v>
          </cell>
        </row>
        <row r="151">
          <cell r="AT151" t="str">
            <v>FERNANDO</v>
          </cell>
          <cell r="AU151" t="str">
            <v>CALVO ANACONA</v>
          </cell>
        </row>
        <row r="152">
          <cell r="AK152" t="str">
            <v>Diana Alexandra</v>
          </cell>
          <cell r="AL152" t="str">
            <v>Cifuentes</v>
          </cell>
        </row>
        <row r="152">
          <cell r="AT152" t="str">
            <v>GERALDIN</v>
          </cell>
          <cell r="AU152" t="str">
            <v>DE LA OSSA CASTRO</v>
          </cell>
        </row>
        <row r="153">
          <cell r="AK153" t="str">
            <v>CONCEPTOS</v>
          </cell>
          <cell r="AL153" t="str">
            <v>GRP</v>
          </cell>
        </row>
        <row r="153">
          <cell r="AT153" t="str">
            <v>ESPERANZA</v>
          </cell>
          <cell r="AU153" t="str">
            <v>CAMACHO</v>
          </cell>
        </row>
        <row r="154">
          <cell r="AK154" t="str">
            <v>DIEGO</v>
          </cell>
          <cell r="AL154" t="str">
            <v>URIBE RAMIREZ</v>
          </cell>
        </row>
        <row r="154">
          <cell r="AT154" t="str">
            <v>BLANCA MARINA</v>
          </cell>
          <cell r="AU154" t="str">
            <v>RAMIREZ</v>
          </cell>
        </row>
        <row r="155">
          <cell r="AK155" t="str">
            <v>DEISY</v>
          </cell>
          <cell r="AL155" t="str">
            <v>FUELANTALA</v>
          </cell>
        </row>
        <row r="155">
          <cell r="AT155" t="str">
            <v>MARIA CARMEN</v>
          </cell>
          <cell r="AU155" t="str">
            <v>GONZALEZ GAITAN</v>
          </cell>
        </row>
        <row r="156">
          <cell r="AK156" t="str">
            <v>FAMISANAR</v>
          </cell>
          <cell r="AL156" t="str">
            <v>EPS</v>
          </cell>
        </row>
        <row r="156">
          <cell r="AT156" t="str">
            <v>LEIDY DAIYAN</v>
          </cell>
          <cell r="AU156" t="str">
            <v>PATIÑO VELANDIA</v>
          </cell>
        </row>
        <row r="157">
          <cell r="AT157" t="str">
            <v>NOHELY</v>
          </cell>
          <cell r="AU157" t="str">
            <v>CUBILLOS MORENO</v>
          </cell>
        </row>
        <row r="158">
          <cell r="AK158" t="str">
            <v>GUILLERMO</v>
          </cell>
          <cell r="AL158" t="str">
            <v>MAYORGA GALEANO</v>
          </cell>
        </row>
        <row r="158">
          <cell r="AT158" t="str">
            <v>ALEJANDRO</v>
          </cell>
          <cell r="AU158" t="str">
            <v>MAYORGA URIBE</v>
          </cell>
        </row>
        <row r="159">
          <cell r="AK159" t="str">
            <v>ARMANDO</v>
          </cell>
          <cell r="AL159" t="str">
            <v>QUIENTERO ALONSO</v>
          </cell>
        </row>
        <row r="159">
          <cell r="AT159" t="str">
            <v>LUZ MERY</v>
          </cell>
          <cell r="AU159" t="str">
            <v>CADENA BOBADILLA</v>
          </cell>
        </row>
        <row r="160">
          <cell r="AT160" t="str">
            <v>ALMA ROXANA</v>
          </cell>
          <cell r="AU160" t="str">
            <v>RAMIREZ YEPES</v>
          </cell>
        </row>
        <row r="161">
          <cell r="AT161" t="str">
            <v>Carlos fernando</v>
          </cell>
          <cell r="AU161" t="str">
            <v>Carrasco Bernal</v>
          </cell>
        </row>
        <row r="162">
          <cell r="AK162" t="str">
            <v>GESTION</v>
          </cell>
          <cell r="AL162" t="str">
            <v>PQRS</v>
          </cell>
        </row>
        <row r="162">
          <cell r="AT162" t="str">
            <v>JOSE DE LOS ANGELES</v>
          </cell>
          <cell r="AU162" t="str">
            <v>HIGUERA</v>
          </cell>
        </row>
        <row r="163">
          <cell r="AK163" t="str">
            <v>FAMISANAR</v>
          </cell>
          <cell r="AL163" t="str">
            <v>EPS</v>
          </cell>
        </row>
        <row r="163">
          <cell r="AT163" t="str">
            <v>MIGUEL ANTONIO</v>
          </cell>
          <cell r="AU163" t="str">
            <v>PEREZ ORJUELA</v>
          </cell>
        </row>
        <row r="164">
          <cell r="AK164" t="str">
            <v>WILMER ARTURO</v>
          </cell>
          <cell r="AL164" t="str">
            <v>GUTIERREZ</v>
          </cell>
        </row>
        <row r="164">
          <cell r="AT164" t="str">
            <v>NANCY CONSTANZA</v>
          </cell>
          <cell r="AU164" t="str">
            <v>GUTIERREZ CONTENTO</v>
          </cell>
        </row>
        <row r="165">
          <cell r="AK165" t="str">
            <v>Luz melida</v>
          </cell>
          <cell r="AL165" t="str">
            <v>Montealegre</v>
          </cell>
        </row>
        <row r="165">
          <cell r="AT165" t="str">
            <v>Nelly</v>
          </cell>
          <cell r="AU165" t="str">
            <v>Piedrahita sanchez</v>
          </cell>
        </row>
        <row r="166">
          <cell r="AK166" t="str">
            <v>Sede operativa</v>
          </cell>
          <cell r="AL166" t="str">
            <v>CAJICA</v>
          </cell>
        </row>
        <row r="166">
          <cell r="AT166" t="str">
            <v>Johan manuel</v>
          </cell>
          <cell r="AU166" t="str">
            <v>Galvis sanchez</v>
          </cell>
        </row>
        <row r="167">
          <cell r="AK167" t="str">
            <v>FAMISANAR</v>
          </cell>
          <cell r="AL167" t="str">
            <v>EPS</v>
          </cell>
        </row>
        <row r="167">
          <cell r="AT167" t="str">
            <v>ELEUTERIO</v>
          </cell>
          <cell r="AU167" t="str">
            <v>GARZON POVEDA</v>
          </cell>
        </row>
        <row r="168">
          <cell r="AK168" t="str">
            <v>EDUARDO</v>
          </cell>
          <cell r="AL168" t="str">
            <v>VANEGAS</v>
          </cell>
        </row>
        <row r="168">
          <cell r="AT168" t="str">
            <v>MIRIAM HELENA</v>
          </cell>
          <cell r="AU168" t="str">
            <v>VARGAS ESPEINOZA</v>
          </cell>
        </row>
        <row r="169">
          <cell r="AT169" t="str">
            <v>ANDREA</v>
          </cell>
          <cell r="AU169" t="str">
            <v>OLAYA</v>
          </cell>
        </row>
        <row r="170">
          <cell r="AK170" t="str">
            <v>DIANA PATRICIA</v>
          </cell>
          <cell r="AL170" t="str">
            <v>PERDOMO</v>
          </cell>
        </row>
        <row r="170">
          <cell r="AT170" t="str">
            <v>LUCIA</v>
          </cell>
          <cell r="AU170" t="str">
            <v>MEJIA C.</v>
          </cell>
        </row>
        <row r="171">
          <cell r="AT171" t="str">
            <v>Sumur</v>
          </cell>
          <cell r="AU171" t="str">
            <v>Gebremichael</v>
          </cell>
        </row>
        <row r="172">
          <cell r="AK172" t="str">
            <v>FANY ALEYDA</v>
          </cell>
          <cell r="AL172" t="str">
            <v>ALARCON</v>
          </cell>
        </row>
        <row r="172">
          <cell r="AT172" t="str">
            <v>LUIS MIGUEL</v>
          </cell>
          <cell r="AU172" t="str">
            <v>SANCHEZ ALARCON</v>
          </cell>
        </row>
        <row r="173">
          <cell r="AK173" t="str">
            <v>ANA MARIA</v>
          </cell>
          <cell r="AL173" t="str">
            <v>CARRILLO DANIEL</v>
          </cell>
        </row>
        <row r="173">
          <cell r="AT173" t="str">
            <v>HECTOR FABIO</v>
          </cell>
          <cell r="AU173" t="str">
            <v>LUGO REYES</v>
          </cell>
        </row>
        <row r="174">
          <cell r="AK174" t="str">
            <v>JULIANA ANDREA</v>
          </cell>
          <cell r="AL174" t="str">
            <v>MONTOYA AGUDELO</v>
          </cell>
        </row>
        <row r="174">
          <cell r="AT174" t="str">
            <v>ISABEL SOFIA</v>
          </cell>
          <cell r="AU174" t="str">
            <v>BETANCOURT VALENCIA</v>
          </cell>
        </row>
        <row r="175">
          <cell r="AK175" t="str">
            <v>ANDRÉS FELIPE</v>
          </cell>
          <cell r="AL175" t="str">
            <v>RIAÑO SARMIENTO</v>
          </cell>
        </row>
        <row r="175">
          <cell r="AT175" t="str">
            <v>KAROL VIVIANA</v>
          </cell>
          <cell r="AU175" t="str">
            <v>BETHES BOLAÑOS</v>
          </cell>
        </row>
        <row r="176">
          <cell r="AK176" t="str">
            <v>ANGELA ROCIO</v>
          </cell>
          <cell r="AL176" t="str">
            <v>TORRES</v>
          </cell>
        </row>
        <row r="176">
          <cell r="AT176" t="str">
            <v>ARNULFO</v>
          </cell>
          <cell r="AU176" t="str">
            <v>CABALLERO CAMARGO</v>
          </cell>
        </row>
        <row r="177">
          <cell r="AT177" t="str">
            <v>LUISA FERNANDA</v>
          </cell>
          <cell r="AU177" t="str">
            <v>ECHEVERRY</v>
          </cell>
        </row>
        <row r="178">
          <cell r="AK178" t="str">
            <v>JUSTO JAVIER</v>
          </cell>
          <cell r="AL178" t="str">
            <v>RUBIANO VANEGAS</v>
          </cell>
        </row>
        <row r="178">
          <cell r="AT178" t="str">
            <v>BLANCA MARIA</v>
          </cell>
          <cell r="AU178" t="str">
            <v>VANEGAS</v>
          </cell>
        </row>
        <row r="179">
          <cell r="AT179" t="str">
            <v>CARLOS ENRIQUE DE JESUS</v>
          </cell>
          <cell r="AU179" t="str">
            <v>ZEAN BLANDON</v>
          </cell>
        </row>
        <row r="181">
          <cell r="AT181" t="str">
            <v>JONATTAN FERNANDO</v>
          </cell>
          <cell r="AU181" t="str">
            <v>GUATAMA</v>
          </cell>
        </row>
        <row r="182">
          <cell r="AK182" t="str">
            <v>ARIN</v>
          </cell>
          <cell r="AL182" t="str">
            <v>SUAREZ TAPIERO</v>
          </cell>
        </row>
        <row r="182">
          <cell r="AT182" t="str">
            <v>LUIS CARLOS</v>
          </cell>
          <cell r="AU182" t="str">
            <v>GARZON BOBADILLA</v>
          </cell>
        </row>
        <row r="183">
          <cell r="AT183" t="str">
            <v>JUAN CAMILO</v>
          </cell>
          <cell r="AU183" t="str">
            <v>VALENCIA VACA</v>
          </cell>
        </row>
        <row r="184">
          <cell r="AT184" t="str">
            <v>YANETH</v>
          </cell>
          <cell r="AU184" t="str">
            <v>JARA</v>
          </cell>
        </row>
        <row r="185">
          <cell r="AK185" t="str">
            <v>GUILLERMO</v>
          </cell>
          <cell r="AL185" t="str">
            <v>MAYORGA GALEANO</v>
          </cell>
        </row>
        <row r="185">
          <cell r="AT185" t="str">
            <v>ALEJANDRO</v>
          </cell>
          <cell r="AU185" t="str">
            <v>MAYORGA URIBE</v>
          </cell>
        </row>
        <row r="186">
          <cell r="AK186" t="str">
            <v>NOEMA</v>
          </cell>
          <cell r="AL186" t="str">
            <v>SALINAS PERALTA</v>
          </cell>
        </row>
        <row r="186">
          <cell r="AT186" t="str">
            <v>FRANCELINA</v>
          </cell>
          <cell r="AU186" t="str">
            <v>SALINAS PERALTA</v>
          </cell>
        </row>
        <row r="187">
          <cell r="AK187" t="str">
            <v>ANYHELA BEATRIZ</v>
          </cell>
          <cell r="AL187" t="str">
            <v>ESCANDON TRUJILLO</v>
          </cell>
        </row>
        <row r="187">
          <cell r="AT187" t="str">
            <v>HONORIO</v>
          </cell>
          <cell r="AU187" t="str">
            <v>ESCANDON TAMARA</v>
          </cell>
        </row>
        <row r="188">
          <cell r="AK188" t="str">
            <v>SANDRA MILENA</v>
          </cell>
          <cell r="AL188" t="str">
            <v>RINCON</v>
          </cell>
        </row>
        <row r="188">
          <cell r="AT188" t="str">
            <v>JAVIER ALBERTO</v>
          </cell>
          <cell r="AU188" t="str">
            <v>ALCARCEL CEPEDA</v>
          </cell>
        </row>
        <row r="189">
          <cell r="AK189" t="str">
            <v>YERALDIN</v>
          </cell>
          <cell r="AL189" t="str">
            <v>MURILLO QUINTERO</v>
          </cell>
        </row>
        <row r="189">
          <cell r="AT189" t="str">
            <v>NELSON JAVIER</v>
          </cell>
          <cell r="AU189" t="str">
            <v>MURILLO MARTINEZ</v>
          </cell>
        </row>
        <row r="191">
          <cell r="AK191" t="str">
            <v>PEDRO</v>
          </cell>
          <cell r="AL191" t="str">
            <v>FIGUEREDO ALFONSO</v>
          </cell>
        </row>
        <row r="191">
          <cell r="AT191" t="str">
            <v>LIDA MARGOT</v>
          </cell>
          <cell r="AU191" t="str">
            <v>ALFONSO ALFONSO</v>
          </cell>
        </row>
        <row r="192">
          <cell r="AT192" t="str">
            <v>SAAPS MEDIACINA Y ENFERMERIA</v>
          </cell>
          <cell r="AU192" t="str">
            <v>DOMICILIARIA</v>
          </cell>
        </row>
        <row r="193">
          <cell r="AK193" t="str">
            <v>FABIO</v>
          </cell>
          <cell r="AL193" t="str">
            <v>AYALA FRANCO</v>
          </cell>
        </row>
        <row r="193">
          <cell r="AT193" t="str">
            <v>CARMEN IDALY</v>
          </cell>
          <cell r="AU193" t="str">
            <v>CORONADO CARDENAS</v>
          </cell>
        </row>
        <row r="194">
          <cell r="AK194" t="str">
            <v>EFIGENIA</v>
          </cell>
          <cell r="AL194" t="str">
            <v>GARCIA AREVALO</v>
          </cell>
        </row>
        <row r="194">
          <cell r="AT194" t="str">
            <v>RUTH</v>
          </cell>
          <cell r="AU194" t="str">
            <v>BELTRAN RODRIGUEZ</v>
          </cell>
        </row>
        <row r="195">
          <cell r="AK195" t="str">
            <v>PAOLA</v>
          </cell>
          <cell r="AL195" t="str">
            <v>QUIROGA</v>
          </cell>
        </row>
        <row r="195">
          <cell r="AT195" t="str">
            <v>ISABELLA</v>
          </cell>
          <cell r="AU195" t="str">
            <v>GONZALEZ QUIROGA</v>
          </cell>
        </row>
        <row r="196">
          <cell r="AT196" t="str">
            <v>Nelson Evelio</v>
          </cell>
          <cell r="AU196" t="str">
            <v>Gaona Guerrero</v>
          </cell>
        </row>
        <row r="197">
          <cell r="AK197" t="str">
            <v>ANGIE DARAY</v>
          </cell>
          <cell r="AL197" t="str">
            <v>NO REGISTRA</v>
          </cell>
        </row>
        <row r="197">
          <cell r="AT197" t="str">
            <v>ELIZABETH</v>
          </cell>
          <cell r="AU197" t="str">
            <v>MATEUS OVALLE</v>
          </cell>
        </row>
        <row r="198">
          <cell r="AT198" t="str">
            <v>MARIA</v>
          </cell>
          <cell r="AU198" t="str">
            <v>GALVAN</v>
          </cell>
        </row>
        <row r="199">
          <cell r="AK199" t="str">
            <v>LAURA</v>
          </cell>
          <cell r="AL199" t="str">
            <v>HERNANDEZ BONILLA</v>
          </cell>
        </row>
        <row r="199">
          <cell r="AT199" t="str">
            <v>SUMILDA</v>
          </cell>
          <cell r="AU199" t="str">
            <v>GOYENECHE DURAN</v>
          </cell>
        </row>
        <row r="200">
          <cell r="AK200" t="str">
            <v>JEISON</v>
          </cell>
          <cell r="AL200" t="str">
            <v>RODRIGUEZ BRIÑEZ</v>
          </cell>
        </row>
        <row r="200">
          <cell r="AT200" t="str">
            <v>GUILLERMO</v>
          </cell>
          <cell r="AU200" t="str">
            <v>MORALES</v>
          </cell>
        </row>
        <row r="201">
          <cell r="AT201" t="str">
            <v>ALICIA</v>
          </cell>
          <cell r="AU201" t="str">
            <v>LOPEZ CASTRO</v>
          </cell>
        </row>
        <row r="202">
          <cell r="AT202" t="str">
            <v>MARGARITA</v>
          </cell>
          <cell r="AU202" t="str">
            <v>RODRIGUEZ DE SANABRIA</v>
          </cell>
        </row>
        <row r="203">
          <cell r="AK203" t="str">
            <v>PQRS</v>
          </cell>
          <cell r="AL203" t="str">
            <v>RIESGO GENERAL</v>
          </cell>
        </row>
        <row r="203">
          <cell r="AT203" t="str">
            <v>HUGO</v>
          </cell>
          <cell r="AU203" t="str">
            <v>RAMIREZ BEDOY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2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7" activeCellId="0" sqref="B7"/>
    </sheetView>
  </sheetViews>
  <sheetFormatPr defaultColWidth="9.13671875" defaultRowHeight="4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33.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2.99"/>
    <col collapsed="false" customWidth="true" hidden="false" outlineLevel="0" max="35" min="35" style="2" width="17.28"/>
    <col collapsed="false" customWidth="true" hidden="false" outlineLevel="0" max="36" min="36" style="3" width="17.28"/>
    <col collapsed="false" customWidth="true" hidden="false" outlineLevel="0" max="37" min="37" style="3"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9.14"/>
    <col collapsed="false" customWidth="false" hidden="false" outlineLevel="0" max="64" min="43" style="1" width="9.14"/>
    <col collapsed="false" customWidth="true" hidden="true" outlineLevel="0" max="65" min="65" style="4" width="29.56"/>
    <col collapsed="false" customWidth="true" hidden="true" outlineLevel="0" max="67" min="66" style="4" width="15.85"/>
    <col collapsed="false" customWidth="true" hidden="true" outlineLevel="0" max="68" min="68" style="4" width="22.42"/>
    <col collapsed="false" customWidth="true" hidden="true" outlineLevel="0" max="69" min="69" style="4" width="23.56"/>
    <col collapsed="false" customWidth="true" hidden="true" outlineLevel="0" max="70" min="70" style="4" width="87.13"/>
    <col collapsed="false" customWidth="true" hidden="true" outlineLevel="0" max="72" min="71" style="4" width="15.85"/>
    <col collapsed="false" customWidth="true" hidden="true" outlineLevel="0" max="73" min="73" style="1" width="11.42"/>
    <col collapsed="false" customWidth="false" hidden="false" outlineLevel="0" max="257" min="74" style="1" width="9.14"/>
  </cols>
  <sheetData>
    <row r="1" s="6" customFormat="true" ht="45" hidden="false" customHeight="true" outlineLevel="0" collapsed="false">
      <c r="A1" s="5"/>
      <c r="P1" s="7"/>
      <c r="Q1" s="7"/>
      <c r="R1" s="7"/>
      <c r="S1" s="7"/>
      <c r="T1" s="7"/>
      <c r="W1" s="7"/>
      <c r="AB1" s="7"/>
      <c r="AE1" s="7"/>
      <c r="AI1" s="7"/>
      <c r="AJ1" s="8"/>
      <c r="AK1" s="8"/>
      <c r="AL1" s="7"/>
      <c r="AM1" s="7"/>
      <c r="AN1" s="7"/>
      <c r="AO1" s="7"/>
      <c r="AP1" s="7"/>
      <c r="BM1" s="9"/>
      <c r="BN1" s="10"/>
      <c r="BO1" s="10" t="s">
        <v>0</v>
      </c>
      <c r="BP1" s="11"/>
      <c r="BQ1" s="12" t="s">
        <v>1</v>
      </c>
      <c r="BR1" s="10"/>
      <c r="BS1" s="13" t="s">
        <v>2</v>
      </c>
      <c r="BT1" s="10"/>
      <c r="BU1" s="9"/>
    </row>
    <row r="2" s="6" customFormat="true" ht="45" hidden="false" customHeight="true" outlineLevel="0" collapsed="false">
      <c r="A2" s="5"/>
      <c r="D2" s="14" t="s">
        <v>3</v>
      </c>
      <c r="E2" s="14"/>
      <c r="F2" s="14"/>
      <c r="G2" s="14"/>
      <c r="H2" s="14"/>
      <c r="I2" s="14"/>
      <c r="J2" s="14"/>
      <c r="K2" s="14"/>
      <c r="L2" s="14"/>
      <c r="M2" s="15"/>
      <c r="N2" s="15"/>
      <c r="O2" s="15"/>
      <c r="P2" s="15"/>
      <c r="Q2" s="7"/>
      <c r="R2" s="7"/>
      <c r="S2" s="7"/>
      <c r="T2" s="7"/>
      <c r="W2" s="7"/>
      <c r="AB2" s="7"/>
      <c r="AE2" s="7"/>
      <c r="AI2" s="7"/>
      <c r="AJ2" s="8"/>
      <c r="AK2" s="8"/>
      <c r="AL2" s="7"/>
      <c r="AM2" s="7"/>
      <c r="AN2" s="7"/>
      <c r="AO2" s="7"/>
      <c r="AP2" s="7"/>
      <c r="BM2" s="9"/>
      <c r="BN2" s="10"/>
      <c r="BO2" s="10" t="s">
        <v>4</v>
      </c>
      <c r="BP2" s="10" t="s">
        <v>5</v>
      </c>
      <c r="BQ2" s="12" t="s">
        <v>6</v>
      </c>
      <c r="BR2" s="10"/>
      <c r="BS2" s="13" t="s">
        <v>7</v>
      </c>
      <c r="BT2" s="10"/>
      <c r="BU2" s="16" t="s">
        <v>8</v>
      </c>
    </row>
    <row r="3" s="6" customFormat="true" ht="45" hidden="false" customHeight="true" outlineLevel="0" collapsed="false">
      <c r="A3" s="5"/>
      <c r="D3" s="14"/>
      <c r="E3" s="14"/>
      <c r="F3" s="14"/>
      <c r="G3" s="14"/>
      <c r="H3" s="14"/>
      <c r="I3" s="14"/>
      <c r="J3" s="14"/>
      <c r="K3" s="14"/>
      <c r="L3" s="14"/>
      <c r="M3" s="15"/>
      <c r="N3" s="15"/>
      <c r="O3" s="15"/>
      <c r="P3" s="15"/>
      <c r="Q3" s="7"/>
      <c r="R3" s="7"/>
      <c r="S3" s="7"/>
      <c r="T3" s="7"/>
      <c r="W3" s="7"/>
      <c r="AB3" s="7"/>
      <c r="AE3" s="7"/>
      <c r="AI3" s="7"/>
      <c r="AJ3" s="8"/>
      <c r="AK3" s="8"/>
      <c r="AL3" s="7"/>
      <c r="AM3" s="7"/>
      <c r="AN3" s="7"/>
      <c r="AO3" s="7"/>
      <c r="AP3" s="7"/>
      <c r="BM3" s="9"/>
      <c r="BN3" s="10"/>
      <c r="BO3" s="10" t="s">
        <v>9</v>
      </c>
      <c r="BP3" s="10" t="s">
        <v>10</v>
      </c>
      <c r="BQ3" s="10"/>
      <c r="BR3" s="10" t="s">
        <v>11</v>
      </c>
      <c r="BS3" s="13" t="s">
        <v>12</v>
      </c>
      <c r="BT3" s="10"/>
      <c r="BU3" s="16" t="s">
        <v>13</v>
      </c>
    </row>
    <row r="4" s="6" customFormat="true" ht="45" hidden="false" customHeight="true" outlineLevel="0" collapsed="false">
      <c r="A4" s="5"/>
      <c r="H4" s="15"/>
      <c r="I4" s="15"/>
      <c r="J4" s="15"/>
      <c r="K4" s="15"/>
      <c r="L4" s="15"/>
      <c r="M4" s="15"/>
      <c r="N4" s="15"/>
      <c r="O4" s="15"/>
      <c r="P4" s="15"/>
      <c r="Q4" s="17"/>
      <c r="R4" s="17"/>
      <c r="S4" s="17"/>
      <c r="T4" s="17"/>
      <c r="U4" s="17"/>
      <c r="V4" s="17"/>
      <c r="W4" s="17"/>
      <c r="X4" s="17"/>
      <c r="Y4" s="18"/>
      <c r="Z4" s="18"/>
      <c r="AA4" s="18"/>
      <c r="AB4" s="18"/>
      <c r="AC4" s="18"/>
      <c r="AD4" s="18"/>
      <c r="AE4" s="18"/>
      <c r="AF4" s="18"/>
      <c r="AH4" s="18"/>
      <c r="AI4" s="7"/>
      <c r="AJ4" s="8"/>
      <c r="AK4" s="8"/>
      <c r="AL4" s="7"/>
      <c r="AM4" s="7"/>
      <c r="AN4" s="7"/>
      <c r="AO4" s="7"/>
      <c r="AP4" s="7"/>
      <c r="BM4" s="9"/>
      <c r="BN4" s="10"/>
      <c r="BO4" s="10" t="s">
        <v>14</v>
      </c>
      <c r="BP4" s="10" t="s">
        <v>15</v>
      </c>
      <c r="BQ4" s="12" t="s">
        <v>16</v>
      </c>
      <c r="BR4" s="12" t="s">
        <v>1</v>
      </c>
      <c r="BS4" s="13" t="s">
        <v>17</v>
      </c>
      <c r="BT4" s="10"/>
      <c r="BU4" s="16" t="s">
        <v>18</v>
      </c>
    </row>
    <row r="5" s="6" customFormat="true" ht="45" hidden="false" customHeight="true" outlineLevel="0" collapsed="false">
      <c r="A5" s="5"/>
      <c r="D5" s="14" t="s">
        <v>19</v>
      </c>
      <c r="E5" s="14"/>
      <c r="F5" s="14"/>
      <c r="G5" s="14"/>
      <c r="H5" s="14"/>
      <c r="I5" s="14"/>
      <c r="J5" s="14"/>
      <c r="K5" s="14"/>
      <c r="L5" s="14"/>
      <c r="M5" s="15"/>
      <c r="N5" s="15"/>
      <c r="O5" s="15"/>
      <c r="P5" s="15"/>
      <c r="Q5" s="17"/>
      <c r="R5" s="17"/>
      <c r="S5" s="17"/>
      <c r="T5" s="17"/>
      <c r="U5" s="17"/>
      <c r="V5" s="17"/>
      <c r="W5" s="17"/>
      <c r="X5" s="17"/>
      <c r="Y5" s="18"/>
      <c r="Z5" s="18"/>
      <c r="AA5" s="18"/>
      <c r="AB5" s="18"/>
      <c r="AC5" s="18"/>
      <c r="AD5" s="18"/>
      <c r="AE5" s="18"/>
      <c r="AF5" s="18"/>
      <c r="AH5" s="18"/>
      <c r="AI5" s="7"/>
      <c r="AJ5" s="8"/>
      <c r="AK5" s="8"/>
      <c r="AL5" s="7"/>
      <c r="AM5" s="7"/>
      <c r="AN5" s="7"/>
      <c r="AO5" s="7"/>
      <c r="AP5" s="7"/>
      <c r="BM5" s="9"/>
      <c r="BN5" s="10"/>
      <c r="BO5" s="10" t="s">
        <v>20</v>
      </c>
      <c r="BP5" s="10" t="s">
        <v>21</v>
      </c>
      <c r="BQ5" s="12" t="s">
        <v>22</v>
      </c>
      <c r="BR5" s="12" t="s">
        <v>6</v>
      </c>
      <c r="BS5" s="13" t="s">
        <v>23</v>
      </c>
      <c r="BT5" s="10"/>
      <c r="BU5" s="9" t="s">
        <v>24</v>
      </c>
    </row>
    <row r="6" s="6" customFormat="true" ht="45" hidden="false" customHeight="true" outlineLevel="0" collapsed="false">
      <c r="A6" s="5"/>
      <c r="D6" s="17"/>
      <c r="J6" s="19"/>
      <c r="K6" s="20"/>
      <c r="L6" s="20"/>
      <c r="M6" s="17"/>
      <c r="N6" s="17"/>
      <c r="O6" s="17"/>
      <c r="P6" s="17"/>
      <c r="Q6" s="17"/>
      <c r="R6" s="7"/>
      <c r="S6" s="7"/>
      <c r="T6" s="7"/>
      <c r="U6" s="17"/>
      <c r="V6" s="17"/>
      <c r="W6" s="7"/>
      <c r="AB6" s="18"/>
      <c r="AC6" s="18"/>
      <c r="AD6" s="18"/>
      <c r="AE6" s="18"/>
      <c r="AF6" s="18"/>
      <c r="AH6" s="18"/>
      <c r="AI6" s="7"/>
      <c r="AJ6" s="8"/>
      <c r="AK6" s="8"/>
      <c r="AL6" s="7"/>
      <c r="AM6" s="7"/>
      <c r="AN6" s="7"/>
      <c r="AO6" s="7"/>
      <c r="AP6" s="7"/>
      <c r="BM6" s="9"/>
      <c r="BN6" s="10"/>
      <c r="BO6" s="10" t="s">
        <v>25</v>
      </c>
      <c r="BP6" s="10" t="s">
        <v>26</v>
      </c>
      <c r="BQ6" s="12" t="s">
        <v>27</v>
      </c>
      <c r="BR6" s="10"/>
      <c r="BS6" s="13" t="s">
        <v>28</v>
      </c>
      <c r="BT6" s="11"/>
      <c r="BU6" s="9"/>
    </row>
    <row r="7" s="6" customFormat="true" ht="45" hidden="false" customHeight="true" outlineLevel="0" collapsed="false">
      <c r="A7" s="5"/>
      <c r="B7" s="21" t="s">
        <v>29</v>
      </c>
      <c r="C7" s="22" t="s">
        <v>30</v>
      </c>
      <c r="D7" s="22"/>
      <c r="E7" s="23" t="s">
        <v>31</v>
      </c>
      <c r="F7" s="22" t="s">
        <v>32</v>
      </c>
      <c r="G7" s="24" t="s">
        <v>33</v>
      </c>
      <c r="H7" s="25"/>
      <c r="I7" s="25"/>
      <c r="K7" s="26"/>
      <c r="L7" s="26"/>
      <c r="M7" s="26"/>
      <c r="N7" s="26"/>
      <c r="O7" s="26"/>
      <c r="P7" s="27"/>
      <c r="Q7" s="27"/>
      <c r="R7" s="27"/>
      <c r="S7" s="27"/>
      <c r="T7" s="27"/>
      <c r="U7" s="26"/>
      <c r="V7" s="26"/>
      <c r="W7" s="27"/>
      <c r="X7" s="26"/>
      <c r="AB7" s="7"/>
      <c r="AE7" s="7"/>
      <c r="AI7" s="7"/>
      <c r="AJ7" s="8"/>
      <c r="AK7" s="8"/>
      <c r="AL7" s="7"/>
      <c r="AM7" s="7"/>
      <c r="AN7" s="7"/>
      <c r="AO7" s="7"/>
      <c r="AP7" s="7"/>
      <c r="BM7" s="9"/>
      <c r="BN7" s="10"/>
      <c r="BO7" s="10"/>
      <c r="BP7" s="10" t="s">
        <v>34</v>
      </c>
      <c r="BQ7" s="10" t="s">
        <v>35</v>
      </c>
      <c r="BR7" s="10"/>
      <c r="BS7" s="13" t="s">
        <v>36</v>
      </c>
      <c r="BT7" s="10"/>
      <c r="BU7" s="9"/>
    </row>
    <row r="8" s="6" customFormat="true" ht="45" hidden="false" customHeight="true" outlineLevel="0" collapsed="false">
      <c r="A8" s="5"/>
      <c r="B8" s="28" t="s">
        <v>37</v>
      </c>
      <c r="C8" s="29" t="s">
        <v>38</v>
      </c>
      <c r="D8" s="30" t="s">
        <v>39</v>
      </c>
      <c r="E8" s="29" t="s">
        <v>40</v>
      </c>
      <c r="F8" s="30" t="s">
        <v>41</v>
      </c>
      <c r="G8" s="30" t="n">
        <v>2023</v>
      </c>
      <c r="H8" s="31" t="s">
        <v>42</v>
      </c>
      <c r="I8" s="31"/>
      <c r="K8" s="26"/>
      <c r="L8" s="26"/>
      <c r="M8" s="26"/>
      <c r="N8" s="26"/>
      <c r="O8" s="26"/>
      <c r="P8" s="27"/>
      <c r="Q8" s="27"/>
      <c r="R8" s="27"/>
      <c r="S8" s="27"/>
      <c r="T8" s="27"/>
      <c r="U8" s="26"/>
      <c r="V8" s="26"/>
      <c r="W8" s="27"/>
      <c r="X8" s="26"/>
      <c r="AB8" s="7"/>
      <c r="AE8" s="7"/>
      <c r="AI8" s="7"/>
      <c r="AJ8" s="8"/>
      <c r="AK8" s="8"/>
      <c r="AL8" s="7"/>
      <c r="AM8" s="7"/>
      <c r="AN8" s="7"/>
      <c r="AO8" s="7"/>
      <c r="AP8" s="7"/>
      <c r="BM8" s="9"/>
      <c r="BN8" s="10"/>
      <c r="BO8" s="10"/>
      <c r="BP8" s="10" t="s">
        <v>43</v>
      </c>
      <c r="BQ8" s="10" t="s">
        <v>44</v>
      </c>
      <c r="BR8" s="10"/>
      <c r="BS8" s="13" t="s">
        <v>45</v>
      </c>
      <c r="BT8" s="10"/>
      <c r="BU8" s="9"/>
    </row>
    <row r="9" s="6" customFormat="true" ht="45" hidden="false" customHeight="true" outlineLevel="0" collapsed="false">
      <c r="A9" s="5"/>
      <c r="D9" s="26"/>
      <c r="K9" s="26"/>
      <c r="L9" s="26"/>
      <c r="M9" s="26"/>
      <c r="N9" s="26"/>
      <c r="O9" s="26"/>
      <c r="P9" s="27"/>
      <c r="Q9" s="27"/>
      <c r="R9" s="27"/>
      <c r="S9" s="27"/>
      <c r="T9" s="27"/>
      <c r="U9" s="26"/>
      <c r="V9" s="26"/>
      <c r="W9" s="27"/>
      <c r="X9" s="26"/>
      <c r="AB9" s="7"/>
      <c r="AE9" s="7"/>
      <c r="AI9" s="7"/>
      <c r="AJ9" s="8"/>
      <c r="AK9" s="8"/>
      <c r="AL9" s="7"/>
      <c r="AM9" s="7"/>
      <c r="AN9" s="7"/>
      <c r="AO9" s="7"/>
      <c r="AP9" s="7"/>
      <c r="BM9" s="9"/>
      <c r="BN9" s="10"/>
      <c r="BO9" s="10"/>
      <c r="BP9" s="10"/>
      <c r="BQ9" s="10"/>
      <c r="BR9" s="10"/>
      <c r="BS9" s="13" t="s">
        <v>46</v>
      </c>
      <c r="BT9" s="10"/>
      <c r="BU9" s="9"/>
    </row>
    <row r="10" s="11" customFormat="true" ht="45" hidden="false" customHeight="true" outlineLevel="0" collapsed="false">
      <c r="A10" s="32"/>
      <c r="B10" s="33" t="s">
        <v>47</v>
      </c>
      <c r="C10" s="34" t="s">
        <v>48</v>
      </c>
      <c r="D10" s="35" t="s">
        <v>37</v>
      </c>
      <c r="E10" s="34" t="s">
        <v>49</v>
      </c>
      <c r="F10" s="34" t="s">
        <v>50</v>
      </c>
      <c r="G10" s="34" t="s">
        <v>51</v>
      </c>
      <c r="H10" s="36" t="s">
        <v>52</v>
      </c>
      <c r="I10" s="37" t="s">
        <v>53</v>
      </c>
      <c r="J10" s="38" t="s">
        <v>54</v>
      </c>
      <c r="K10" s="38"/>
      <c r="L10" s="38"/>
      <c r="M10" s="38"/>
      <c r="N10" s="38"/>
      <c r="O10" s="38"/>
      <c r="P10" s="39" t="s">
        <v>55</v>
      </c>
      <c r="Q10" s="39"/>
      <c r="R10" s="39"/>
      <c r="S10" s="39"/>
      <c r="T10" s="39"/>
      <c r="U10" s="39"/>
      <c r="V10" s="39"/>
      <c r="W10" s="39"/>
      <c r="X10" s="40" t="s">
        <v>56</v>
      </c>
      <c r="Y10" s="34" t="s">
        <v>57</v>
      </c>
      <c r="Z10" s="41" t="s">
        <v>58</v>
      </c>
      <c r="AA10" s="41"/>
      <c r="AB10" s="41"/>
      <c r="AC10" s="42" t="s">
        <v>59</v>
      </c>
      <c r="AD10" s="42" t="s">
        <v>60</v>
      </c>
      <c r="AE10" s="36" t="s">
        <v>61</v>
      </c>
      <c r="AF10" s="34" t="s">
        <v>62</v>
      </c>
      <c r="AG10" s="34" t="s">
        <v>63</v>
      </c>
      <c r="AH10" s="34" t="s">
        <v>64</v>
      </c>
      <c r="AI10" s="36" t="s">
        <v>65</v>
      </c>
      <c r="AJ10" s="36" t="s">
        <v>66</v>
      </c>
      <c r="AK10" s="43" t="s">
        <v>67</v>
      </c>
      <c r="AL10" s="43"/>
      <c r="AM10" s="43"/>
      <c r="AN10" s="36" t="s">
        <v>68</v>
      </c>
      <c r="AO10" s="44" t="s">
        <v>69</v>
      </c>
      <c r="AP10" s="45"/>
      <c r="BM10" s="10"/>
      <c r="BN10" s="10"/>
      <c r="BO10" s="10"/>
      <c r="BP10" s="10"/>
      <c r="BQ10" s="10"/>
      <c r="BR10" s="10"/>
      <c r="BS10" s="13" t="s">
        <v>70</v>
      </c>
      <c r="BT10" s="10"/>
      <c r="BU10" s="10"/>
    </row>
    <row r="11" s="11" customFormat="true" ht="45" hidden="false" customHeight="true" outlineLevel="0" collapsed="false">
      <c r="A11" s="32"/>
      <c r="B11" s="33"/>
      <c r="C11" s="34"/>
      <c r="D11" s="35"/>
      <c r="E11" s="34"/>
      <c r="F11" s="34"/>
      <c r="G11" s="34"/>
      <c r="H11" s="36"/>
      <c r="I11" s="36"/>
      <c r="J11" s="46" t="s">
        <v>71</v>
      </c>
      <c r="K11" s="46" t="s">
        <v>72</v>
      </c>
      <c r="L11" s="47" t="s">
        <v>73</v>
      </c>
      <c r="M11" s="47" t="s">
        <v>37</v>
      </c>
      <c r="N11" s="47" t="s">
        <v>26</v>
      </c>
      <c r="O11" s="47" t="s">
        <v>74</v>
      </c>
      <c r="P11" s="47" t="s">
        <v>75</v>
      </c>
      <c r="Q11" s="47" t="s">
        <v>76</v>
      </c>
      <c r="R11" s="46" t="s">
        <v>77</v>
      </c>
      <c r="S11" s="46" t="s">
        <v>78</v>
      </c>
      <c r="T11" s="47" t="s">
        <v>73</v>
      </c>
      <c r="U11" s="47" t="s">
        <v>26</v>
      </c>
      <c r="V11" s="47" t="s">
        <v>74</v>
      </c>
      <c r="W11" s="47" t="s">
        <v>79</v>
      </c>
      <c r="X11" s="40"/>
      <c r="Y11" s="40"/>
      <c r="Z11" s="48" t="s">
        <v>80</v>
      </c>
      <c r="AA11" s="48" t="s">
        <v>81</v>
      </c>
      <c r="AB11" s="49" t="s">
        <v>82</v>
      </c>
      <c r="AC11" s="42"/>
      <c r="AD11" s="42"/>
      <c r="AE11" s="36"/>
      <c r="AF11" s="34"/>
      <c r="AG11" s="34"/>
      <c r="AH11" s="34"/>
      <c r="AI11" s="36"/>
      <c r="AJ11" s="36"/>
      <c r="AK11" s="43"/>
      <c r="AL11" s="43"/>
      <c r="AM11" s="43"/>
      <c r="AN11" s="36"/>
      <c r="AO11" s="44"/>
      <c r="AP11" s="50"/>
      <c r="BM11" s="10"/>
      <c r="BN11" s="10"/>
      <c r="BO11" s="10"/>
      <c r="BP11" s="10"/>
      <c r="BQ11" s="10"/>
      <c r="BR11" s="10"/>
      <c r="BS11" s="13" t="s">
        <v>83</v>
      </c>
      <c r="BT11" s="10"/>
      <c r="BU11" s="10"/>
    </row>
    <row r="12" s="11" customFormat="true" ht="45" hidden="false" customHeight="true" outlineLevel="0" collapsed="false">
      <c r="A12" s="32"/>
      <c r="B12" s="33"/>
      <c r="C12" s="34"/>
      <c r="D12" s="35"/>
      <c r="E12" s="34"/>
      <c r="F12" s="34"/>
      <c r="G12" s="34"/>
      <c r="H12" s="36"/>
      <c r="I12" s="36"/>
      <c r="J12" s="46"/>
      <c r="K12" s="46"/>
      <c r="L12" s="47"/>
      <c r="M12" s="47"/>
      <c r="N12" s="47"/>
      <c r="O12" s="47"/>
      <c r="P12" s="47"/>
      <c r="Q12" s="47"/>
      <c r="R12" s="46"/>
      <c r="S12" s="46"/>
      <c r="T12" s="47"/>
      <c r="U12" s="47"/>
      <c r="V12" s="47"/>
      <c r="W12" s="47"/>
      <c r="X12" s="40"/>
      <c r="Y12" s="40"/>
      <c r="Z12" s="40"/>
      <c r="AA12" s="40"/>
      <c r="AB12" s="49"/>
      <c r="AC12" s="42"/>
      <c r="AD12" s="42"/>
      <c r="AE12" s="36"/>
      <c r="AF12" s="34"/>
      <c r="AG12" s="34"/>
      <c r="AH12" s="34"/>
      <c r="AI12" s="36"/>
      <c r="AJ12" s="36"/>
      <c r="AK12" s="51" t="s">
        <v>84</v>
      </c>
      <c r="AL12" s="51" t="s">
        <v>85</v>
      </c>
      <c r="AM12" s="51" t="s">
        <v>86</v>
      </c>
      <c r="AN12" s="36"/>
      <c r="AO12" s="44"/>
      <c r="AP12" s="50"/>
      <c r="BM12" s="10"/>
      <c r="BN12" s="10"/>
      <c r="BO12" s="10" t="s">
        <v>87</v>
      </c>
      <c r="BP12" s="10" t="s">
        <v>88</v>
      </c>
      <c r="BQ12" s="10" t="s">
        <v>89</v>
      </c>
      <c r="BR12" s="52" t="s">
        <v>90</v>
      </c>
      <c r="BS12" s="13" t="s">
        <v>91</v>
      </c>
      <c r="BT12" s="10"/>
      <c r="BU12" s="10"/>
    </row>
    <row r="13" s="65" customFormat="true" ht="45" hidden="false" customHeight="true" outlineLevel="0" collapsed="false">
      <c r="A13" s="53"/>
      <c r="B13" s="54" t="s">
        <v>92</v>
      </c>
      <c r="C13" s="55" t="s">
        <v>92</v>
      </c>
      <c r="D13" s="55" t="s">
        <v>93</v>
      </c>
      <c r="E13" s="56" t="s">
        <v>94</v>
      </c>
      <c r="F13" s="56" t="s">
        <v>95</v>
      </c>
      <c r="G13" s="56" t="n">
        <v>202310394</v>
      </c>
      <c r="H13" s="56" t="s">
        <v>96</v>
      </c>
      <c r="I13" s="56" t="s">
        <v>97</v>
      </c>
      <c r="J13" s="57" t="str">
        <f aca="false">CONCATENATE([1]Registros!AK2," ",[1]Registros!AL2)</f>
        <v>LUISA FERNANDA PÉREZ</v>
      </c>
      <c r="K13" s="55" t="n">
        <v>1022380886</v>
      </c>
      <c r="L13" s="55" t="s">
        <v>98</v>
      </c>
      <c r="M13" s="55" t="s">
        <v>99</v>
      </c>
      <c r="N13" s="55" t="s">
        <v>100</v>
      </c>
      <c r="O13" s="55" t="n">
        <v>3165765423</v>
      </c>
      <c r="P13" s="58" t="str">
        <f aca="false">CONCATENATE([1]Registros!AT2," ",[1]Registros!AU2)</f>
        <v>JEIMY TATIANA FETIVA VASQUEZ</v>
      </c>
      <c r="Q13" s="55" t="s">
        <v>101</v>
      </c>
      <c r="R13" s="55" t="n">
        <v>1003648350</v>
      </c>
      <c r="S13" s="55" t="s">
        <v>102</v>
      </c>
      <c r="T13" s="55" t="s">
        <v>103</v>
      </c>
      <c r="U13" s="55" t="s">
        <v>100</v>
      </c>
      <c r="V13" s="55" t="n">
        <v>3164821583</v>
      </c>
      <c r="W13" s="55" t="s">
        <v>104</v>
      </c>
      <c r="X13" s="59" t="s">
        <v>22</v>
      </c>
      <c r="Y13" s="58" t="s">
        <v>105</v>
      </c>
      <c r="Z13" s="59" t="s">
        <v>106</v>
      </c>
      <c r="AA13" s="55" t="s">
        <v>107</v>
      </c>
      <c r="AB13" s="55" t="s">
        <v>108</v>
      </c>
      <c r="AC13" s="55" t="s">
        <v>109</v>
      </c>
      <c r="AD13" s="55" t="s">
        <v>110</v>
      </c>
      <c r="AE13" s="55" t="s">
        <v>111</v>
      </c>
      <c r="AF13" s="55" t="s">
        <v>112</v>
      </c>
      <c r="AG13" s="55" t="s">
        <v>113</v>
      </c>
      <c r="AH13" s="55" t="n">
        <v>202310394</v>
      </c>
      <c r="AI13" s="55" t="s">
        <v>114</v>
      </c>
      <c r="AJ13" s="55" t="s">
        <v>115</v>
      </c>
      <c r="AK13" s="60" t="s">
        <v>116</v>
      </c>
      <c r="AL13" s="60"/>
      <c r="AM13" s="61"/>
      <c r="AN13" s="58" t="s">
        <v>117</v>
      </c>
      <c r="AO13" s="62" t="s">
        <v>118</v>
      </c>
      <c r="AP13" s="63"/>
      <c r="AQ13" s="64"/>
      <c r="AR13" s="63"/>
      <c r="AS13" s="63"/>
      <c r="AT13" s="63"/>
      <c r="AU13" s="63"/>
      <c r="AV13" s="63"/>
      <c r="AW13" s="63"/>
      <c r="AX13" s="63"/>
      <c r="AY13" s="63"/>
      <c r="AZ13" s="63"/>
      <c r="BA13" s="63"/>
      <c r="BB13" s="63"/>
      <c r="BC13" s="63"/>
      <c r="BD13" s="63"/>
      <c r="BE13" s="63"/>
      <c r="BF13" s="63"/>
      <c r="BG13" s="63"/>
      <c r="BH13" s="63"/>
      <c r="BI13" s="63"/>
      <c r="BJ13" s="63"/>
      <c r="BK13" s="63"/>
      <c r="BM13" s="66" t="s">
        <v>119</v>
      </c>
      <c r="BO13" s="65" t="s">
        <v>120</v>
      </c>
      <c r="BP13" s="65" t="s">
        <v>10</v>
      </c>
      <c r="BQ13" s="65" t="s">
        <v>121</v>
      </c>
      <c r="BR13" s="67" t="s">
        <v>122</v>
      </c>
      <c r="BS13" s="68" t="s">
        <v>123</v>
      </c>
    </row>
    <row r="14" s="65" customFormat="true" ht="45" hidden="false" customHeight="true" outlineLevel="0" collapsed="false">
      <c r="A14" s="53"/>
      <c r="B14" s="69" t="s">
        <v>92</v>
      </c>
      <c r="C14" s="70" t="s">
        <v>92</v>
      </c>
      <c r="D14" s="71" t="s">
        <v>124</v>
      </c>
      <c r="E14" s="71" t="s">
        <v>125</v>
      </c>
      <c r="F14" s="71" t="s">
        <v>112</v>
      </c>
      <c r="G14" s="71" t="n">
        <v>202310329</v>
      </c>
      <c r="H14" s="71" t="s">
        <v>126</v>
      </c>
      <c r="I14" s="71" t="s">
        <v>126</v>
      </c>
      <c r="J14" s="72" t="str">
        <f aca="false">CONCATENATE([1]Registros!AK3," ",[1]Registros!AL3)</f>
        <v>EDGAR WILLIAM MOGOLLON</v>
      </c>
      <c r="K14" s="70" t="s">
        <v>102</v>
      </c>
      <c r="L14" s="70" t="s">
        <v>127</v>
      </c>
      <c r="M14" s="70" t="s">
        <v>128</v>
      </c>
      <c r="N14" s="70" t="s">
        <v>129</v>
      </c>
      <c r="O14" s="70" t="n">
        <v>6015803814</v>
      </c>
      <c r="P14" s="73" t="str">
        <f aca="false">CONCATENATE([1]Registros!AT3," ",[1]Registros!AU3)</f>
        <v>ANDRES CAMILO HERNANDEZ LOPEZ</v>
      </c>
      <c r="Q14" s="70" t="s">
        <v>101</v>
      </c>
      <c r="R14" s="70" t="n">
        <v>1073150408</v>
      </c>
      <c r="S14" s="70" t="s">
        <v>130</v>
      </c>
      <c r="T14" s="70" t="s">
        <v>102</v>
      </c>
      <c r="U14" s="70" t="s">
        <v>102</v>
      </c>
      <c r="V14" s="70" t="s">
        <v>102</v>
      </c>
      <c r="W14" s="70" t="s">
        <v>131</v>
      </c>
      <c r="X14" s="74" t="s">
        <v>22</v>
      </c>
      <c r="Y14" s="73" t="s">
        <v>105</v>
      </c>
      <c r="Z14" s="74" t="s">
        <v>106</v>
      </c>
      <c r="AA14" s="70" t="s">
        <v>107</v>
      </c>
      <c r="AB14" s="70" t="s">
        <v>108</v>
      </c>
      <c r="AC14" s="70" t="s">
        <v>132</v>
      </c>
      <c r="AD14" s="70" t="s">
        <v>133</v>
      </c>
      <c r="AE14" s="70" t="s">
        <v>133</v>
      </c>
      <c r="AF14" s="70" t="s">
        <v>112</v>
      </c>
      <c r="AG14" s="70" t="s">
        <v>134</v>
      </c>
      <c r="AH14" s="70" t="n">
        <v>202310329</v>
      </c>
      <c r="AI14" s="70" t="s">
        <v>114</v>
      </c>
      <c r="AJ14" s="70" t="s">
        <v>115</v>
      </c>
      <c r="AK14" s="75" t="s">
        <v>116</v>
      </c>
      <c r="AL14" s="75"/>
      <c r="AM14" s="76"/>
      <c r="AN14" s="73" t="s">
        <v>117</v>
      </c>
      <c r="AO14" s="77" t="s">
        <v>118</v>
      </c>
      <c r="AP14" s="63"/>
      <c r="AQ14" s="64"/>
      <c r="AR14" s="63"/>
      <c r="AS14" s="63"/>
      <c r="AT14" s="63"/>
      <c r="AU14" s="63"/>
      <c r="AV14" s="63"/>
      <c r="AW14" s="63"/>
      <c r="AX14" s="63"/>
      <c r="AY14" s="63"/>
      <c r="AZ14" s="63"/>
      <c r="BA14" s="63"/>
      <c r="BB14" s="63"/>
      <c r="BC14" s="63"/>
      <c r="BD14" s="63"/>
      <c r="BE14" s="63"/>
      <c r="BF14" s="63"/>
      <c r="BG14" s="63"/>
      <c r="BH14" s="63"/>
      <c r="BI14" s="63"/>
      <c r="BJ14" s="63"/>
      <c r="BK14" s="63"/>
      <c r="BM14" s="66" t="s">
        <v>135</v>
      </c>
      <c r="BO14" s="65" t="s">
        <v>136</v>
      </c>
      <c r="BP14" s="65" t="s">
        <v>137</v>
      </c>
      <c r="BQ14" s="65" t="s">
        <v>35</v>
      </c>
      <c r="BR14" s="78" t="s">
        <v>138</v>
      </c>
      <c r="BS14" s="68" t="s">
        <v>139</v>
      </c>
    </row>
    <row r="15" s="65" customFormat="true" ht="45" hidden="false" customHeight="true" outlineLevel="0" collapsed="false">
      <c r="A15" s="53"/>
      <c r="B15" s="69" t="s">
        <v>92</v>
      </c>
      <c r="C15" s="70" t="s">
        <v>92</v>
      </c>
      <c r="D15" s="71" t="s">
        <v>93</v>
      </c>
      <c r="E15" s="71" t="s">
        <v>125</v>
      </c>
      <c r="F15" s="71" t="s">
        <v>112</v>
      </c>
      <c r="G15" s="71" t="n">
        <v>202310493</v>
      </c>
      <c r="H15" s="71" t="s">
        <v>140</v>
      </c>
      <c r="I15" s="71" t="s">
        <v>140</v>
      </c>
      <c r="J15" s="72" t="str">
        <f aca="false">CONCATENATE([1]Registros!AK4," ",[1]Registros!AL4)</f>
        <v>LILIANA HERNANDEZ VALENCIA</v>
      </c>
      <c r="K15" s="70" t="s">
        <v>102</v>
      </c>
      <c r="L15" s="70" t="s">
        <v>141</v>
      </c>
      <c r="M15" s="70" t="s">
        <v>142</v>
      </c>
      <c r="N15" s="70" t="s">
        <v>143</v>
      </c>
      <c r="O15" s="70" t="n">
        <v>6084241819</v>
      </c>
      <c r="P15" s="73" t="str">
        <f aca="false">CONCATENATE([1]Registros!AT4," ",[1]Registros!AU4)</f>
        <v>JOSE OMAR MATIZ ROMERO</v>
      </c>
      <c r="Q15" s="70" t="s">
        <v>101</v>
      </c>
      <c r="R15" s="70" t="n">
        <v>80264686</v>
      </c>
      <c r="S15" s="70" t="s">
        <v>130</v>
      </c>
      <c r="T15" s="70" t="s">
        <v>102</v>
      </c>
      <c r="U15" s="70" t="s">
        <v>102</v>
      </c>
      <c r="V15" s="70" t="s">
        <v>102</v>
      </c>
      <c r="W15" s="70" t="s">
        <v>16</v>
      </c>
      <c r="X15" s="74" t="s">
        <v>22</v>
      </c>
      <c r="Y15" s="73" t="s">
        <v>105</v>
      </c>
      <c r="Z15" s="74" t="s">
        <v>106</v>
      </c>
      <c r="AA15" s="70" t="s">
        <v>107</v>
      </c>
      <c r="AB15" s="70" t="s">
        <v>108</v>
      </c>
      <c r="AC15" s="70" t="s">
        <v>144</v>
      </c>
      <c r="AD15" s="70" t="s">
        <v>133</v>
      </c>
      <c r="AE15" s="70" t="s">
        <v>133</v>
      </c>
      <c r="AF15" s="70" t="s">
        <v>145</v>
      </c>
      <c r="AG15" s="70" t="s">
        <v>145</v>
      </c>
      <c r="AH15" s="70" t="n">
        <v>202310493</v>
      </c>
      <c r="AI15" s="70" t="s">
        <v>145</v>
      </c>
      <c r="AJ15" s="70" t="s">
        <v>145</v>
      </c>
      <c r="AK15" s="75"/>
      <c r="AL15" s="75"/>
      <c r="AM15" s="76"/>
      <c r="AN15" s="73" t="s">
        <v>146</v>
      </c>
      <c r="AO15" s="77" t="s">
        <v>118</v>
      </c>
      <c r="AP15" s="63"/>
      <c r="AQ15" s="64"/>
      <c r="AR15" s="63"/>
      <c r="AS15" s="63"/>
      <c r="AT15" s="63"/>
      <c r="AU15" s="63"/>
      <c r="AV15" s="63"/>
      <c r="AW15" s="63"/>
      <c r="AX15" s="63"/>
      <c r="AY15" s="63"/>
      <c r="AZ15" s="63"/>
      <c r="BA15" s="63"/>
      <c r="BB15" s="63"/>
      <c r="BC15" s="63"/>
      <c r="BD15" s="63"/>
      <c r="BE15" s="63"/>
      <c r="BF15" s="63"/>
      <c r="BG15" s="63"/>
      <c r="BH15" s="63"/>
      <c r="BI15" s="63"/>
      <c r="BJ15" s="63"/>
      <c r="BK15" s="63"/>
      <c r="BM15" s="66" t="s">
        <v>147</v>
      </c>
      <c r="BO15" s="65" t="s">
        <v>148</v>
      </c>
      <c r="BP15" s="65" t="s">
        <v>149</v>
      </c>
      <c r="BQ15" s="65" t="s">
        <v>44</v>
      </c>
      <c r="BR15" s="78" t="s">
        <v>150</v>
      </c>
      <c r="BS15" s="68" t="s">
        <v>151</v>
      </c>
    </row>
    <row r="16" s="65" customFormat="true" ht="45" hidden="false" customHeight="true" outlineLevel="0" collapsed="false">
      <c r="A16" s="53"/>
      <c r="B16" s="69" t="s">
        <v>92</v>
      </c>
      <c r="C16" s="70" t="s">
        <v>92</v>
      </c>
      <c r="D16" s="71" t="s">
        <v>152</v>
      </c>
      <c r="E16" s="71" t="s">
        <v>153</v>
      </c>
      <c r="F16" s="71" t="s">
        <v>154</v>
      </c>
      <c r="G16" s="71" t="n">
        <v>202310501</v>
      </c>
      <c r="H16" s="71" t="s">
        <v>155</v>
      </c>
      <c r="I16" s="71" t="s">
        <v>155</v>
      </c>
      <c r="J16" s="72" t="str">
        <f aca="false">CONCATENATE([1]Registros!AK5," ",[1]Registros!AL5)</f>
        <v>GLEDIE ALVAREZ</v>
      </c>
      <c r="K16" s="70" t="n">
        <v>1142947938</v>
      </c>
      <c r="L16" s="70" t="s">
        <v>156</v>
      </c>
      <c r="M16" s="70" t="s">
        <v>157</v>
      </c>
      <c r="N16" s="70" t="s">
        <v>158</v>
      </c>
      <c r="O16" s="70" t="n">
        <v>3133147473</v>
      </c>
      <c r="P16" s="73" t="str">
        <f aca="false">CONCATENATE([1]Registros!AT5," ",[1]Registros!AU5)</f>
        <v>LYNN ANDREA POLO</v>
      </c>
      <c r="Q16" s="70" t="s">
        <v>159</v>
      </c>
      <c r="R16" s="70" t="n">
        <v>24956953</v>
      </c>
      <c r="S16" s="70" t="s">
        <v>130</v>
      </c>
      <c r="T16" s="70" t="s">
        <v>156</v>
      </c>
      <c r="U16" s="70" t="s">
        <v>158</v>
      </c>
      <c r="V16" s="70" t="n">
        <v>3244107730</v>
      </c>
      <c r="W16" s="70" t="s">
        <v>160</v>
      </c>
      <c r="X16" s="74" t="s">
        <v>22</v>
      </c>
      <c r="Y16" s="73" t="s">
        <v>105</v>
      </c>
      <c r="Z16" s="74" t="s">
        <v>106</v>
      </c>
      <c r="AA16" s="70" t="s">
        <v>107</v>
      </c>
      <c r="AB16" s="70" t="s">
        <v>108</v>
      </c>
      <c r="AC16" s="70" t="s">
        <v>161</v>
      </c>
      <c r="AD16" s="70" t="s">
        <v>162</v>
      </c>
      <c r="AE16" s="70" t="s">
        <v>163</v>
      </c>
      <c r="AF16" s="70" t="s">
        <v>145</v>
      </c>
      <c r="AG16" s="70" t="s">
        <v>145</v>
      </c>
      <c r="AH16" s="70" t="n">
        <v>202310501</v>
      </c>
      <c r="AI16" s="70" t="s">
        <v>145</v>
      </c>
      <c r="AJ16" s="70" t="s">
        <v>145</v>
      </c>
      <c r="AK16" s="75"/>
      <c r="AL16" s="75"/>
      <c r="AM16" s="76"/>
      <c r="AN16" s="73" t="s">
        <v>146</v>
      </c>
      <c r="AO16" s="77" t="s">
        <v>118</v>
      </c>
      <c r="AP16" s="63"/>
      <c r="AQ16" s="64"/>
      <c r="AR16" s="63"/>
      <c r="AS16" s="63"/>
      <c r="AT16" s="63"/>
      <c r="AU16" s="63"/>
      <c r="AV16" s="63"/>
      <c r="AW16" s="63"/>
      <c r="AX16" s="63"/>
      <c r="AY16" s="63"/>
      <c r="AZ16" s="63"/>
      <c r="BA16" s="63"/>
      <c r="BB16" s="63"/>
      <c r="BC16" s="63"/>
      <c r="BD16" s="63"/>
      <c r="BE16" s="63"/>
      <c r="BF16" s="63"/>
      <c r="BG16" s="63"/>
      <c r="BH16" s="63"/>
      <c r="BI16" s="63"/>
      <c r="BJ16" s="63"/>
      <c r="BK16" s="63"/>
      <c r="BM16" s="66" t="s">
        <v>164</v>
      </c>
      <c r="BR16" s="78" t="s">
        <v>165</v>
      </c>
      <c r="BS16" s="68" t="s">
        <v>166</v>
      </c>
    </row>
    <row r="17" s="65" customFormat="true" ht="45" hidden="false" customHeight="true" outlineLevel="0" collapsed="false">
      <c r="A17" s="53"/>
      <c r="B17" s="69" t="s">
        <v>92</v>
      </c>
      <c r="C17" s="70" t="s">
        <v>92</v>
      </c>
      <c r="D17" s="71" t="s">
        <v>93</v>
      </c>
      <c r="E17" s="71" t="s">
        <v>167</v>
      </c>
      <c r="F17" s="71" t="s">
        <v>168</v>
      </c>
      <c r="G17" s="71" t="n">
        <v>202310553</v>
      </c>
      <c r="H17" s="71" t="s">
        <v>169</v>
      </c>
      <c r="I17" s="71" t="s">
        <v>169</v>
      </c>
      <c r="J17" s="72" t="str">
        <f aca="false">CONCATENATE([1]Registros!AK6," ",[1]Registros!AL6)</f>
        <v>ADALIA MORENO VIANA</v>
      </c>
      <c r="K17" s="70" t="n">
        <v>5746487</v>
      </c>
      <c r="L17" s="70" t="s">
        <v>170</v>
      </c>
      <c r="M17" s="70" t="s">
        <v>171</v>
      </c>
      <c r="N17" s="70" t="s">
        <v>172</v>
      </c>
      <c r="O17" s="70" t="n">
        <v>3138262848</v>
      </c>
      <c r="P17" s="73" t="str">
        <f aca="false">CONCATENATE([1]Registros!AT6," ",[1]Registros!AU6)</f>
        <v>YANELIS MORENO VIANA</v>
      </c>
      <c r="Q17" s="70" t="s">
        <v>101</v>
      </c>
      <c r="R17" s="70" t="n">
        <v>1076692095</v>
      </c>
      <c r="S17" s="70" t="s">
        <v>130</v>
      </c>
      <c r="T17" s="70" t="s">
        <v>102</v>
      </c>
      <c r="U17" s="70" t="s">
        <v>102</v>
      </c>
      <c r="V17" s="70" t="s">
        <v>102</v>
      </c>
      <c r="W17" s="70" t="s">
        <v>173</v>
      </c>
      <c r="X17" s="74" t="s">
        <v>22</v>
      </c>
      <c r="Y17" s="73" t="s">
        <v>105</v>
      </c>
      <c r="Z17" s="74" t="s">
        <v>106</v>
      </c>
      <c r="AA17" s="70" t="s">
        <v>107</v>
      </c>
      <c r="AB17" s="70" t="s">
        <v>108</v>
      </c>
      <c r="AC17" s="70" t="s">
        <v>174</v>
      </c>
      <c r="AD17" s="70" t="s">
        <v>133</v>
      </c>
      <c r="AE17" s="70" t="s">
        <v>133</v>
      </c>
      <c r="AF17" s="70" t="s">
        <v>175</v>
      </c>
      <c r="AG17" s="70" t="s">
        <v>176</v>
      </c>
      <c r="AH17" s="70" t="n">
        <v>202310553</v>
      </c>
      <c r="AI17" s="70" t="s">
        <v>177</v>
      </c>
      <c r="AJ17" s="70" t="s">
        <v>178</v>
      </c>
      <c r="AK17" s="75" t="s">
        <v>116</v>
      </c>
      <c r="AL17" s="75"/>
      <c r="AM17" s="76"/>
      <c r="AN17" s="73" t="s">
        <v>117</v>
      </c>
      <c r="AO17" s="77" t="s">
        <v>118</v>
      </c>
      <c r="AP17" s="63"/>
      <c r="AQ17" s="64"/>
      <c r="AR17" s="63"/>
      <c r="AS17" s="63"/>
      <c r="AT17" s="63"/>
      <c r="AU17" s="63"/>
      <c r="AV17" s="63"/>
      <c r="AW17" s="63"/>
      <c r="AX17" s="63"/>
      <c r="AY17" s="63"/>
      <c r="AZ17" s="63"/>
      <c r="BA17" s="63"/>
      <c r="BB17" s="63"/>
      <c r="BC17" s="63"/>
      <c r="BD17" s="63"/>
      <c r="BE17" s="63"/>
      <c r="BF17" s="63"/>
      <c r="BG17" s="63"/>
      <c r="BH17" s="63"/>
      <c r="BI17" s="63"/>
      <c r="BJ17" s="63"/>
      <c r="BK17" s="63"/>
      <c r="BM17" s="66" t="s">
        <v>179</v>
      </c>
      <c r="BR17" s="78" t="s">
        <v>180</v>
      </c>
      <c r="BS17" s="68" t="s">
        <v>181</v>
      </c>
    </row>
    <row r="18" s="65" customFormat="true" ht="45" hidden="false" customHeight="true" outlineLevel="0" collapsed="false">
      <c r="A18" s="53"/>
      <c r="B18" s="69" t="s">
        <v>92</v>
      </c>
      <c r="C18" s="70" t="s">
        <v>92</v>
      </c>
      <c r="D18" s="71" t="s">
        <v>93</v>
      </c>
      <c r="E18" s="71" t="s">
        <v>153</v>
      </c>
      <c r="F18" s="71" t="s">
        <v>154</v>
      </c>
      <c r="G18" s="71" t="n">
        <v>202310505</v>
      </c>
      <c r="H18" s="71" t="s">
        <v>155</v>
      </c>
      <c r="I18" s="71" t="s">
        <v>155</v>
      </c>
      <c r="J18" s="72" t="str">
        <f aca="false">CONCATENATE([1]Registros!AK7," ",[1]Registros!AL7)</f>
        <v>JUAN JOSE AHUMADA</v>
      </c>
      <c r="K18" s="70" t="n">
        <v>80194714</v>
      </c>
      <c r="L18" s="70" t="s">
        <v>182</v>
      </c>
      <c r="M18" s="70" t="s">
        <v>183</v>
      </c>
      <c r="N18" s="70" t="s">
        <v>184</v>
      </c>
      <c r="O18" s="70" t="n">
        <v>3214395823</v>
      </c>
      <c r="P18" s="73" t="str">
        <f aca="false">CONCATENATE([1]Registros!AT7," ",[1]Registros!AU7)</f>
        <v>JOSE CLODOMIRO AHUMADA</v>
      </c>
      <c r="Q18" s="70" t="s">
        <v>101</v>
      </c>
      <c r="R18" s="70" t="n">
        <v>11426408</v>
      </c>
      <c r="S18" s="70" t="s">
        <v>185</v>
      </c>
      <c r="T18" s="70" t="s">
        <v>186</v>
      </c>
      <c r="U18" s="70" t="s">
        <v>102</v>
      </c>
      <c r="V18" s="70" t="n">
        <v>3214395823</v>
      </c>
      <c r="W18" s="70" t="s">
        <v>187</v>
      </c>
      <c r="X18" s="74" t="s">
        <v>22</v>
      </c>
      <c r="Y18" s="73" t="s">
        <v>105</v>
      </c>
      <c r="Z18" s="74" t="s">
        <v>106</v>
      </c>
      <c r="AA18" s="70" t="s">
        <v>107</v>
      </c>
      <c r="AB18" s="70" t="s">
        <v>108</v>
      </c>
      <c r="AC18" s="70" t="s">
        <v>188</v>
      </c>
      <c r="AD18" s="70" t="s">
        <v>189</v>
      </c>
      <c r="AE18" s="70" t="s">
        <v>190</v>
      </c>
      <c r="AF18" s="70" t="s">
        <v>145</v>
      </c>
      <c r="AG18" s="70" t="s">
        <v>145</v>
      </c>
      <c r="AH18" s="70" t="n">
        <v>202310505</v>
      </c>
      <c r="AI18" s="70" t="s">
        <v>145</v>
      </c>
      <c r="AJ18" s="70" t="s">
        <v>145</v>
      </c>
      <c r="AK18" s="75"/>
      <c r="AL18" s="75"/>
      <c r="AM18" s="76"/>
      <c r="AN18" s="73" t="s">
        <v>146</v>
      </c>
      <c r="AO18" s="77" t="s">
        <v>118</v>
      </c>
      <c r="AP18" s="63"/>
      <c r="AQ18" s="64"/>
      <c r="AR18" s="63"/>
      <c r="AS18" s="63"/>
      <c r="AT18" s="63"/>
      <c r="AU18" s="63"/>
      <c r="AV18" s="63"/>
      <c r="AW18" s="63"/>
      <c r="AX18" s="63"/>
      <c r="AY18" s="63"/>
      <c r="AZ18" s="63"/>
      <c r="BA18" s="63"/>
      <c r="BB18" s="63"/>
      <c r="BC18" s="63"/>
      <c r="BD18" s="63"/>
      <c r="BE18" s="63"/>
      <c r="BF18" s="63"/>
      <c r="BG18" s="63"/>
      <c r="BH18" s="63"/>
      <c r="BI18" s="63"/>
      <c r="BJ18" s="63"/>
      <c r="BK18" s="63"/>
      <c r="BM18" s="66" t="s">
        <v>191</v>
      </c>
      <c r="BR18" s="78" t="s">
        <v>192</v>
      </c>
      <c r="BS18" s="68" t="s">
        <v>193</v>
      </c>
    </row>
    <row r="19" s="65" customFormat="true" ht="45" hidden="false" customHeight="true" outlineLevel="0" collapsed="false">
      <c r="A19" s="53"/>
      <c r="B19" s="69" t="s">
        <v>92</v>
      </c>
      <c r="C19" s="70" t="s">
        <v>92</v>
      </c>
      <c r="D19" s="71" t="s">
        <v>93</v>
      </c>
      <c r="E19" s="71" t="s">
        <v>94</v>
      </c>
      <c r="F19" s="71" t="s">
        <v>154</v>
      </c>
      <c r="G19" s="71" t="n">
        <v>202310496</v>
      </c>
      <c r="H19" s="71" t="s">
        <v>194</v>
      </c>
      <c r="I19" s="71" t="s">
        <v>155</v>
      </c>
      <c r="J19" s="71" t="s">
        <v>102</v>
      </c>
      <c r="K19" s="70" t="s">
        <v>102</v>
      </c>
      <c r="L19" s="70" t="s">
        <v>102</v>
      </c>
      <c r="M19" s="70" t="s">
        <v>102</v>
      </c>
      <c r="N19" s="70" t="s">
        <v>102</v>
      </c>
      <c r="O19" s="70" t="s">
        <v>102</v>
      </c>
      <c r="P19" s="73" t="str">
        <f aca="false">CONCATENATE([1]Registros!AT8," ",[1]Registros!AU8)</f>
        <v>SAUDY LILIANA NAVARRETE</v>
      </c>
      <c r="Q19" s="70" t="s">
        <v>101</v>
      </c>
      <c r="R19" s="70" t="n">
        <v>65794757</v>
      </c>
      <c r="S19" s="70" t="s">
        <v>185</v>
      </c>
      <c r="T19" s="70" t="s">
        <v>195</v>
      </c>
      <c r="U19" s="70" t="s">
        <v>196</v>
      </c>
      <c r="V19" s="70" t="n">
        <v>3043664485</v>
      </c>
      <c r="W19" s="70" t="s">
        <v>102</v>
      </c>
      <c r="X19" s="74" t="s">
        <v>22</v>
      </c>
      <c r="Y19" s="73" t="s">
        <v>105</v>
      </c>
      <c r="Z19" s="74" t="s">
        <v>106</v>
      </c>
      <c r="AA19" s="70" t="s">
        <v>107</v>
      </c>
      <c r="AB19" s="70" t="s">
        <v>108</v>
      </c>
      <c r="AC19" s="70" t="s">
        <v>197</v>
      </c>
      <c r="AD19" s="70" t="s">
        <v>198</v>
      </c>
      <c r="AE19" s="70" t="s">
        <v>190</v>
      </c>
      <c r="AF19" s="70" t="s">
        <v>145</v>
      </c>
      <c r="AG19" s="70" t="s">
        <v>145</v>
      </c>
      <c r="AH19" s="70" t="n">
        <v>202310496</v>
      </c>
      <c r="AI19" s="70" t="s">
        <v>145</v>
      </c>
      <c r="AJ19" s="70" t="s">
        <v>145</v>
      </c>
      <c r="AK19" s="75"/>
      <c r="AL19" s="75"/>
      <c r="AM19" s="76"/>
      <c r="AN19" s="73" t="s">
        <v>146</v>
      </c>
      <c r="AO19" s="77" t="s">
        <v>118</v>
      </c>
      <c r="AP19" s="63"/>
      <c r="AQ19" s="64"/>
      <c r="AR19" s="63"/>
      <c r="AS19" s="63"/>
      <c r="AT19" s="63"/>
      <c r="AU19" s="63"/>
      <c r="AV19" s="63"/>
      <c r="AW19" s="63"/>
      <c r="AX19" s="63"/>
      <c r="AY19" s="63"/>
      <c r="AZ19" s="63"/>
      <c r="BA19" s="63"/>
      <c r="BB19" s="63"/>
      <c r="BC19" s="63"/>
      <c r="BD19" s="63"/>
      <c r="BE19" s="63"/>
      <c r="BF19" s="63"/>
      <c r="BG19" s="63"/>
      <c r="BH19" s="63"/>
      <c r="BI19" s="63"/>
      <c r="BJ19" s="63"/>
      <c r="BK19" s="63"/>
      <c r="BM19" s="66" t="s">
        <v>199</v>
      </c>
      <c r="BR19" s="78" t="s">
        <v>200</v>
      </c>
      <c r="BS19" s="68" t="s">
        <v>201</v>
      </c>
    </row>
    <row r="20" s="65" customFormat="true" ht="45" hidden="false" customHeight="true" outlineLevel="0" collapsed="false">
      <c r="A20" s="53"/>
      <c r="B20" s="69" t="s">
        <v>92</v>
      </c>
      <c r="C20" s="70" t="s">
        <v>92</v>
      </c>
      <c r="D20" s="71" t="s">
        <v>93</v>
      </c>
      <c r="E20" s="71" t="s">
        <v>125</v>
      </c>
      <c r="F20" s="71" t="s">
        <v>112</v>
      </c>
      <c r="G20" s="71" t="n">
        <v>202310330</v>
      </c>
      <c r="H20" s="71" t="s">
        <v>126</v>
      </c>
      <c r="I20" s="71" t="s">
        <v>126</v>
      </c>
      <c r="J20" s="72" t="str">
        <f aca="false">CONCATENATE([1]Registros!AK9," ",[1]Registros!AL9)</f>
        <v>KAREN PATRICIA GUZMAN</v>
      </c>
      <c r="K20" s="70" t="s">
        <v>102</v>
      </c>
      <c r="L20" s="70" t="s">
        <v>202</v>
      </c>
      <c r="M20" s="70" t="s">
        <v>183</v>
      </c>
      <c r="N20" s="70" t="s">
        <v>203</v>
      </c>
      <c r="O20" s="70" t="n">
        <v>6500200</v>
      </c>
      <c r="P20" s="73" t="str">
        <f aca="false">CONCATENATE([1]Registros!AT9," ",[1]Registros!AU9)</f>
        <v>JOSE DUVAN AGUDELO GALLEGO</v>
      </c>
      <c r="Q20" s="70" t="s">
        <v>101</v>
      </c>
      <c r="R20" s="70" t="n">
        <v>10242178</v>
      </c>
      <c r="S20" s="70" t="s">
        <v>185</v>
      </c>
      <c r="T20" s="70" t="s">
        <v>102</v>
      </c>
      <c r="U20" s="70" t="s">
        <v>102</v>
      </c>
      <c r="V20" s="70" t="s">
        <v>102</v>
      </c>
      <c r="W20" s="70" t="s">
        <v>204</v>
      </c>
      <c r="X20" s="74" t="s">
        <v>22</v>
      </c>
      <c r="Y20" s="73" t="s">
        <v>105</v>
      </c>
      <c r="Z20" s="74" t="s">
        <v>106</v>
      </c>
      <c r="AA20" s="70" t="s">
        <v>107</v>
      </c>
      <c r="AB20" s="70" t="s">
        <v>108</v>
      </c>
      <c r="AC20" s="70" t="s">
        <v>205</v>
      </c>
      <c r="AD20" s="70" t="s">
        <v>133</v>
      </c>
      <c r="AE20" s="70" t="s">
        <v>133</v>
      </c>
      <c r="AF20" s="70" t="s">
        <v>112</v>
      </c>
      <c r="AG20" s="70" t="s">
        <v>206</v>
      </c>
      <c r="AH20" s="70" t="n">
        <v>202310330</v>
      </c>
      <c r="AI20" s="70" t="s">
        <v>114</v>
      </c>
      <c r="AJ20" s="70" t="s">
        <v>115</v>
      </c>
      <c r="AK20" s="75" t="s">
        <v>116</v>
      </c>
      <c r="AL20" s="75"/>
      <c r="AM20" s="76"/>
      <c r="AN20" s="73" t="s">
        <v>117</v>
      </c>
      <c r="AO20" s="77" t="s">
        <v>118</v>
      </c>
      <c r="AP20" s="63"/>
      <c r="AQ20" s="64"/>
      <c r="AR20" s="63"/>
      <c r="AS20" s="63"/>
      <c r="AT20" s="63"/>
      <c r="AU20" s="63"/>
      <c r="AV20" s="63"/>
      <c r="AW20" s="63"/>
      <c r="AX20" s="63"/>
      <c r="AY20" s="63"/>
      <c r="AZ20" s="63"/>
      <c r="BA20" s="63"/>
      <c r="BB20" s="63"/>
      <c r="BC20" s="63"/>
      <c r="BD20" s="63"/>
      <c r="BE20" s="63"/>
      <c r="BF20" s="63"/>
      <c r="BG20" s="63"/>
      <c r="BH20" s="63"/>
      <c r="BI20" s="63"/>
      <c r="BJ20" s="63"/>
      <c r="BK20" s="63"/>
      <c r="BM20" s="66" t="s">
        <v>207</v>
      </c>
      <c r="BR20" s="79" t="s">
        <v>208</v>
      </c>
      <c r="BS20" s="68" t="s">
        <v>209</v>
      </c>
    </row>
    <row r="21" s="65" customFormat="true" ht="45" hidden="false" customHeight="true" outlineLevel="0" collapsed="false">
      <c r="A21" s="53"/>
      <c r="B21" s="69" t="s">
        <v>92</v>
      </c>
      <c r="C21" s="70" t="s">
        <v>92</v>
      </c>
      <c r="D21" s="71" t="s">
        <v>93</v>
      </c>
      <c r="E21" s="71" t="s">
        <v>125</v>
      </c>
      <c r="F21" s="71" t="s">
        <v>112</v>
      </c>
      <c r="G21" s="71" t="n">
        <v>202310425</v>
      </c>
      <c r="H21" s="71" t="s">
        <v>97</v>
      </c>
      <c r="I21" s="71" t="s">
        <v>97</v>
      </c>
      <c r="J21" s="72" t="str">
        <f aca="false">CONCATENATE([1]Registros!AK10," ",[1]Registros!AL10)</f>
        <v>LADY JOHANA MONTEJO</v>
      </c>
      <c r="K21" s="70" t="s">
        <v>102</v>
      </c>
      <c r="L21" s="70" t="s">
        <v>102</v>
      </c>
      <c r="M21" s="70" t="s">
        <v>102</v>
      </c>
      <c r="N21" s="70" t="s">
        <v>210</v>
      </c>
      <c r="O21" s="70" t="s">
        <v>102</v>
      </c>
      <c r="P21" s="73" t="str">
        <f aca="false">CONCATENATE([1]Registros!AT10," ",[1]Registros!AU10)</f>
        <v>CATALINA GARZÓN BAQUERO</v>
      </c>
      <c r="Q21" s="70" t="s">
        <v>101</v>
      </c>
      <c r="R21" s="70" t="n">
        <v>1032796674</v>
      </c>
      <c r="S21" s="70" t="s">
        <v>211</v>
      </c>
      <c r="T21" s="70" t="s">
        <v>102</v>
      </c>
      <c r="U21" s="70" t="s">
        <v>212</v>
      </c>
      <c r="V21" s="70" t="s">
        <v>102</v>
      </c>
      <c r="W21" s="70" t="s">
        <v>213</v>
      </c>
      <c r="X21" s="74" t="s">
        <v>22</v>
      </c>
      <c r="Y21" s="73" t="s">
        <v>105</v>
      </c>
      <c r="Z21" s="74" t="s">
        <v>106</v>
      </c>
      <c r="AA21" s="70" t="s">
        <v>107</v>
      </c>
      <c r="AB21" s="70" t="s">
        <v>108</v>
      </c>
      <c r="AC21" s="70" t="s">
        <v>214</v>
      </c>
      <c r="AD21" s="70" t="s">
        <v>133</v>
      </c>
      <c r="AE21" s="70" t="s">
        <v>133</v>
      </c>
      <c r="AF21" s="70" t="s">
        <v>112</v>
      </c>
      <c r="AG21" s="70" t="s">
        <v>215</v>
      </c>
      <c r="AH21" s="70" t="n">
        <v>202310425</v>
      </c>
      <c r="AI21" s="70" t="s">
        <v>216</v>
      </c>
      <c r="AJ21" s="70" t="s">
        <v>178</v>
      </c>
      <c r="AK21" s="75" t="s">
        <v>116</v>
      </c>
      <c r="AL21" s="75"/>
      <c r="AM21" s="76"/>
      <c r="AN21" s="73" t="s">
        <v>117</v>
      </c>
      <c r="AO21" s="77" t="s">
        <v>118</v>
      </c>
      <c r="AP21" s="63"/>
      <c r="AQ21" s="64"/>
      <c r="AR21" s="63"/>
      <c r="AS21" s="63"/>
      <c r="AT21" s="63"/>
      <c r="AU21" s="63"/>
      <c r="AV21" s="63"/>
      <c r="AW21" s="63"/>
      <c r="AX21" s="63"/>
      <c r="AY21" s="63"/>
      <c r="AZ21" s="63"/>
      <c r="BA21" s="63"/>
      <c r="BB21" s="63"/>
      <c r="BC21" s="63"/>
      <c r="BD21" s="63"/>
      <c r="BE21" s="63"/>
      <c r="BF21" s="63"/>
      <c r="BG21" s="63"/>
      <c r="BH21" s="63"/>
      <c r="BI21" s="63"/>
      <c r="BJ21" s="63"/>
      <c r="BK21" s="63"/>
      <c r="BM21" s="66" t="s">
        <v>217</v>
      </c>
      <c r="BR21" s="67" t="s">
        <v>218</v>
      </c>
      <c r="BS21" s="68" t="s">
        <v>219</v>
      </c>
    </row>
    <row r="22" s="65" customFormat="true" ht="45" hidden="false" customHeight="true" outlineLevel="0" collapsed="false">
      <c r="A22" s="53"/>
      <c r="B22" s="69" t="s">
        <v>92</v>
      </c>
      <c r="C22" s="70" t="s">
        <v>92</v>
      </c>
      <c r="D22" s="71" t="s">
        <v>93</v>
      </c>
      <c r="E22" s="71" t="s">
        <v>167</v>
      </c>
      <c r="F22" s="71" t="s">
        <v>168</v>
      </c>
      <c r="G22" s="71" t="n">
        <v>202310509</v>
      </c>
      <c r="H22" s="71" t="s">
        <v>155</v>
      </c>
      <c r="I22" s="71" t="s">
        <v>155</v>
      </c>
      <c r="J22" s="71" t="s">
        <v>102</v>
      </c>
      <c r="K22" s="70" t="s">
        <v>102</v>
      </c>
      <c r="L22" s="70" t="s">
        <v>102</v>
      </c>
      <c r="M22" s="70" t="s">
        <v>102</v>
      </c>
      <c r="N22" s="70" t="s">
        <v>102</v>
      </c>
      <c r="O22" s="70" t="s">
        <v>102</v>
      </c>
      <c r="P22" s="73" t="str">
        <f aca="false">CONCATENATE([1]Registros!AT11," ",[1]Registros!AU11)</f>
        <v>MARIA NELLY RINCON</v>
      </c>
      <c r="Q22" s="70" t="s">
        <v>101</v>
      </c>
      <c r="R22" s="70" t="n">
        <v>28053409</v>
      </c>
      <c r="S22" s="70" t="s">
        <v>211</v>
      </c>
      <c r="T22" s="70" t="s">
        <v>220</v>
      </c>
      <c r="U22" s="70" t="s">
        <v>102</v>
      </c>
      <c r="V22" s="70" t="s">
        <v>221</v>
      </c>
      <c r="W22" s="70" t="s">
        <v>102</v>
      </c>
      <c r="X22" s="74" t="s">
        <v>22</v>
      </c>
      <c r="Y22" s="73" t="s">
        <v>105</v>
      </c>
      <c r="Z22" s="74" t="s">
        <v>106</v>
      </c>
      <c r="AA22" s="70" t="s">
        <v>107</v>
      </c>
      <c r="AB22" s="70" t="s">
        <v>108</v>
      </c>
      <c r="AC22" s="70" t="s">
        <v>222</v>
      </c>
      <c r="AD22" s="70" t="s">
        <v>133</v>
      </c>
      <c r="AE22" s="70" t="s">
        <v>133</v>
      </c>
      <c r="AF22" s="70" t="s">
        <v>175</v>
      </c>
      <c r="AG22" s="70" t="s">
        <v>223</v>
      </c>
      <c r="AH22" s="70" t="n">
        <v>202310509</v>
      </c>
      <c r="AI22" s="70" t="s">
        <v>114</v>
      </c>
      <c r="AJ22" s="70" t="s">
        <v>115</v>
      </c>
      <c r="AK22" s="75" t="s">
        <v>116</v>
      </c>
      <c r="AL22" s="75"/>
      <c r="AM22" s="76"/>
      <c r="AN22" s="73" t="s">
        <v>117</v>
      </c>
      <c r="AO22" s="77" t="s">
        <v>118</v>
      </c>
      <c r="AP22" s="63"/>
      <c r="AQ22" s="64"/>
      <c r="AR22" s="63"/>
      <c r="AS22" s="63"/>
      <c r="AT22" s="63"/>
      <c r="AU22" s="63"/>
      <c r="AV22" s="63"/>
      <c r="AW22" s="63"/>
      <c r="AX22" s="63"/>
      <c r="AY22" s="63"/>
      <c r="AZ22" s="63"/>
      <c r="BA22" s="63"/>
      <c r="BB22" s="63"/>
      <c r="BC22" s="63"/>
      <c r="BD22" s="63"/>
      <c r="BE22" s="63"/>
      <c r="BF22" s="63"/>
      <c r="BG22" s="63"/>
      <c r="BH22" s="63"/>
      <c r="BI22" s="63"/>
      <c r="BJ22" s="63"/>
      <c r="BK22" s="63"/>
      <c r="BM22" s="66" t="s">
        <v>224</v>
      </c>
      <c r="BR22" s="78" t="s">
        <v>225</v>
      </c>
      <c r="BS22" s="68" t="s">
        <v>226</v>
      </c>
    </row>
    <row r="23" s="65" customFormat="true" ht="45" hidden="false" customHeight="true" outlineLevel="0" collapsed="false">
      <c r="A23" s="53"/>
      <c r="B23" s="69" t="s">
        <v>92</v>
      </c>
      <c r="C23" s="70" t="s">
        <v>92</v>
      </c>
      <c r="D23" s="71" t="s">
        <v>93</v>
      </c>
      <c r="E23" s="71" t="s">
        <v>125</v>
      </c>
      <c r="F23" s="71" t="s">
        <v>112</v>
      </c>
      <c r="G23" s="71" t="n">
        <v>202310554</v>
      </c>
      <c r="H23" s="71" t="s">
        <v>227</v>
      </c>
      <c r="I23" s="71" t="s">
        <v>227</v>
      </c>
      <c r="J23" s="72" t="str">
        <f aca="false">CONCATENATE([1]Registros!AK12," ",[1]Registros!AL12)</f>
        <v>ANDREA GUERRERO</v>
      </c>
      <c r="K23" s="70" t="s">
        <v>102</v>
      </c>
      <c r="L23" s="70" t="s">
        <v>228</v>
      </c>
      <c r="M23" s="70" t="s">
        <v>183</v>
      </c>
      <c r="N23" s="70" t="s">
        <v>229</v>
      </c>
      <c r="O23" s="70" t="n">
        <v>6500200</v>
      </c>
      <c r="P23" s="73" t="str">
        <f aca="false">CONCATENATE([1]Registros!AT12," ",[1]Registros!AU12)</f>
        <v>HUMBERTO GONZALEZ</v>
      </c>
      <c r="Q23" s="70" t="s">
        <v>101</v>
      </c>
      <c r="R23" s="70" t="n">
        <v>19256729</v>
      </c>
      <c r="S23" s="70" t="s">
        <v>130</v>
      </c>
      <c r="T23" s="70" t="s">
        <v>102</v>
      </c>
      <c r="U23" s="70" t="s">
        <v>102</v>
      </c>
      <c r="V23" s="70" t="s">
        <v>102</v>
      </c>
      <c r="W23" s="70" t="s">
        <v>16</v>
      </c>
      <c r="X23" s="74" t="s">
        <v>22</v>
      </c>
      <c r="Y23" s="73" t="s">
        <v>105</v>
      </c>
      <c r="Z23" s="74" t="s">
        <v>106</v>
      </c>
      <c r="AA23" s="70" t="s">
        <v>107</v>
      </c>
      <c r="AB23" s="70" t="s">
        <v>108</v>
      </c>
      <c r="AC23" s="70" t="s">
        <v>230</v>
      </c>
      <c r="AD23" s="70" t="s">
        <v>133</v>
      </c>
      <c r="AE23" s="70" t="s">
        <v>133</v>
      </c>
      <c r="AF23" s="70" t="s">
        <v>112</v>
      </c>
      <c r="AG23" s="70" t="s">
        <v>231</v>
      </c>
      <c r="AH23" s="70" t="n">
        <v>202310554</v>
      </c>
      <c r="AI23" s="70" t="s">
        <v>216</v>
      </c>
      <c r="AJ23" s="70" t="s">
        <v>178</v>
      </c>
      <c r="AK23" s="75" t="s">
        <v>116</v>
      </c>
      <c r="AL23" s="75"/>
      <c r="AM23" s="76"/>
      <c r="AN23" s="73" t="s">
        <v>117</v>
      </c>
      <c r="AO23" s="77" t="s">
        <v>118</v>
      </c>
      <c r="AP23" s="63"/>
      <c r="AQ23" s="64"/>
      <c r="AR23" s="63"/>
      <c r="AS23" s="63"/>
      <c r="AT23" s="63"/>
      <c r="AU23" s="63"/>
      <c r="AV23" s="63"/>
      <c r="AW23" s="63"/>
      <c r="AX23" s="63"/>
      <c r="AY23" s="63"/>
      <c r="AZ23" s="63"/>
      <c r="BA23" s="63"/>
      <c r="BB23" s="63"/>
      <c r="BC23" s="63"/>
      <c r="BD23" s="63"/>
      <c r="BE23" s="63"/>
      <c r="BF23" s="63"/>
      <c r="BG23" s="63"/>
      <c r="BH23" s="63"/>
      <c r="BI23" s="63"/>
      <c r="BJ23" s="63"/>
      <c r="BK23" s="63"/>
      <c r="BM23" s="66" t="s">
        <v>232</v>
      </c>
      <c r="BR23" s="78" t="s">
        <v>233</v>
      </c>
      <c r="BS23" s="68" t="s">
        <v>234</v>
      </c>
    </row>
    <row r="24" s="65" customFormat="true" ht="45" hidden="false" customHeight="true" outlineLevel="0" collapsed="false">
      <c r="A24" s="53"/>
      <c r="B24" s="69" t="s">
        <v>92</v>
      </c>
      <c r="C24" s="70" t="s">
        <v>92</v>
      </c>
      <c r="D24" s="71" t="s">
        <v>93</v>
      </c>
      <c r="E24" s="71" t="s">
        <v>153</v>
      </c>
      <c r="F24" s="71" t="s">
        <v>154</v>
      </c>
      <c r="G24" s="71" t="n">
        <v>202310643</v>
      </c>
      <c r="H24" s="71" t="s">
        <v>235</v>
      </c>
      <c r="I24" s="71" t="s">
        <v>235</v>
      </c>
      <c r="J24" s="71" t="s">
        <v>102</v>
      </c>
      <c r="K24" s="70" t="s">
        <v>102</v>
      </c>
      <c r="L24" s="70" t="s">
        <v>102</v>
      </c>
      <c r="M24" s="70" t="s">
        <v>102</v>
      </c>
      <c r="N24" s="70" t="s">
        <v>102</v>
      </c>
      <c r="O24" s="70" t="s">
        <v>102</v>
      </c>
      <c r="P24" s="73" t="str">
        <f aca="false">CONCATENATE([1]Registros!AT13," ",[1]Registros!AU13)</f>
        <v>SAUDY LILIANA NAVARRETE</v>
      </c>
      <c r="Q24" s="70" t="s">
        <v>101</v>
      </c>
      <c r="R24" s="70" t="n">
        <v>65794757</v>
      </c>
      <c r="S24" s="70" t="s">
        <v>185</v>
      </c>
      <c r="T24" s="70" t="s">
        <v>236</v>
      </c>
      <c r="U24" s="70" t="s">
        <v>102</v>
      </c>
      <c r="V24" s="70" t="n">
        <v>3043664485</v>
      </c>
      <c r="W24" s="70" t="s">
        <v>102</v>
      </c>
      <c r="X24" s="74" t="s">
        <v>22</v>
      </c>
      <c r="Y24" s="73" t="s">
        <v>105</v>
      </c>
      <c r="Z24" s="74" t="s">
        <v>106</v>
      </c>
      <c r="AA24" s="70" t="s">
        <v>107</v>
      </c>
      <c r="AB24" s="70" t="s">
        <v>108</v>
      </c>
      <c r="AC24" s="70" t="s">
        <v>237</v>
      </c>
      <c r="AD24" s="70" t="s">
        <v>238</v>
      </c>
      <c r="AE24" s="70" t="s">
        <v>163</v>
      </c>
      <c r="AF24" s="70" t="s">
        <v>145</v>
      </c>
      <c r="AG24" s="70" t="s">
        <v>145</v>
      </c>
      <c r="AH24" s="70" t="n">
        <v>202310643</v>
      </c>
      <c r="AI24" s="70" t="s">
        <v>145</v>
      </c>
      <c r="AJ24" s="70" t="s">
        <v>145</v>
      </c>
      <c r="AK24" s="75"/>
      <c r="AL24" s="75"/>
      <c r="AM24" s="76"/>
      <c r="AN24" s="73" t="s">
        <v>146</v>
      </c>
      <c r="AO24" s="77" t="s">
        <v>118</v>
      </c>
      <c r="AP24" s="63"/>
      <c r="AQ24" s="64"/>
      <c r="AR24" s="63"/>
      <c r="AS24" s="63"/>
      <c r="AT24" s="63"/>
      <c r="AU24" s="63"/>
      <c r="AV24" s="63"/>
      <c r="AW24" s="63"/>
      <c r="AX24" s="63"/>
      <c r="AY24" s="63"/>
      <c r="AZ24" s="63"/>
      <c r="BA24" s="63"/>
      <c r="BB24" s="63"/>
      <c r="BC24" s="63"/>
      <c r="BD24" s="63"/>
      <c r="BE24" s="63"/>
      <c r="BF24" s="63"/>
      <c r="BG24" s="63"/>
      <c r="BH24" s="63"/>
      <c r="BI24" s="63"/>
      <c r="BJ24" s="63"/>
      <c r="BK24" s="63"/>
      <c r="BM24" s="66" t="s">
        <v>239</v>
      </c>
      <c r="BR24" s="80" t="s">
        <v>240</v>
      </c>
      <c r="BS24" s="68" t="s">
        <v>241</v>
      </c>
    </row>
    <row r="25" s="65" customFormat="true" ht="45" hidden="false" customHeight="true" outlineLevel="0" collapsed="false">
      <c r="A25" s="53"/>
      <c r="B25" s="69" t="s">
        <v>92</v>
      </c>
      <c r="C25" s="70" t="s">
        <v>92</v>
      </c>
      <c r="D25" s="71" t="s">
        <v>93</v>
      </c>
      <c r="E25" s="71" t="s">
        <v>125</v>
      </c>
      <c r="F25" s="71" t="s">
        <v>112</v>
      </c>
      <c r="G25" s="71" t="n">
        <v>202310510</v>
      </c>
      <c r="H25" s="71" t="s">
        <v>155</v>
      </c>
      <c r="I25" s="71" t="s">
        <v>155</v>
      </c>
      <c r="J25" s="72" t="str">
        <f aca="false">CONCATENATE([1]Registros!AK14," ",[1]Registros!AL14)</f>
        <v>MYRIAM BORDA</v>
      </c>
      <c r="K25" s="70" t="s">
        <v>102</v>
      </c>
      <c r="L25" s="70" t="s">
        <v>102</v>
      </c>
      <c r="M25" s="70" t="s">
        <v>102</v>
      </c>
      <c r="N25" s="70" t="s">
        <v>242</v>
      </c>
      <c r="O25" s="70" t="s">
        <v>102</v>
      </c>
      <c r="P25" s="73" t="str">
        <f aca="false">CONCATENATE([1]Registros!AT14," ",[1]Registros!AU14)</f>
        <v>BLANCA FLOR BORDA GUTIERREZ</v>
      </c>
      <c r="Q25" s="70" t="s">
        <v>101</v>
      </c>
      <c r="R25" s="70" t="n">
        <v>20780958</v>
      </c>
      <c r="S25" s="70" t="s">
        <v>130</v>
      </c>
      <c r="T25" s="70" t="s">
        <v>102</v>
      </c>
      <c r="U25" s="70" t="s">
        <v>102</v>
      </c>
      <c r="V25" s="70" t="s">
        <v>102</v>
      </c>
      <c r="W25" s="70" t="s">
        <v>102</v>
      </c>
      <c r="X25" s="74" t="s">
        <v>22</v>
      </c>
      <c r="Y25" s="73" t="s">
        <v>105</v>
      </c>
      <c r="Z25" s="74" t="s">
        <v>106</v>
      </c>
      <c r="AA25" s="70" t="s">
        <v>107</v>
      </c>
      <c r="AB25" s="70" t="s">
        <v>108</v>
      </c>
      <c r="AC25" s="70" t="s">
        <v>243</v>
      </c>
      <c r="AD25" s="70" t="s">
        <v>133</v>
      </c>
      <c r="AE25" s="70" t="s">
        <v>133</v>
      </c>
      <c r="AF25" s="70" t="s">
        <v>145</v>
      </c>
      <c r="AG25" s="70" t="s">
        <v>145</v>
      </c>
      <c r="AH25" s="70" t="n">
        <v>202310510</v>
      </c>
      <c r="AI25" s="70" t="s">
        <v>145</v>
      </c>
      <c r="AJ25" s="70" t="s">
        <v>145</v>
      </c>
      <c r="AK25" s="75"/>
      <c r="AL25" s="75"/>
      <c r="AM25" s="76"/>
      <c r="AN25" s="73" t="s">
        <v>146</v>
      </c>
      <c r="AO25" s="77" t="s">
        <v>118</v>
      </c>
      <c r="AP25" s="63"/>
      <c r="AQ25" s="64"/>
      <c r="AR25" s="63"/>
      <c r="AS25" s="63"/>
      <c r="AT25" s="63"/>
      <c r="AU25" s="63"/>
      <c r="AV25" s="63"/>
      <c r="AW25" s="63"/>
      <c r="AX25" s="63"/>
      <c r="AY25" s="63"/>
      <c r="AZ25" s="63"/>
      <c r="BA25" s="63"/>
      <c r="BB25" s="63"/>
      <c r="BC25" s="63"/>
      <c r="BD25" s="63"/>
      <c r="BE25" s="63"/>
      <c r="BF25" s="63"/>
      <c r="BG25" s="63"/>
      <c r="BH25" s="63"/>
      <c r="BI25" s="63"/>
      <c r="BJ25" s="63"/>
      <c r="BK25" s="63"/>
      <c r="BM25" s="66" t="s">
        <v>244</v>
      </c>
      <c r="BR25" s="81" t="s">
        <v>245</v>
      </c>
      <c r="BS25" s="68" t="s">
        <v>124</v>
      </c>
    </row>
    <row r="26" s="65" customFormat="true" ht="45" hidden="false" customHeight="true" outlineLevel="0" collapsed="false">
      <c r="A26" s="53"/>
      <c r="B26" s="69" t="s">
        <v>92</v>
      </c>
      <c r="C26" s="70" t="s">
        <v>92</v>
      </c>
      <c r="D26" s="71" t="s">
        <v>93</v>
      </c>
      <c r="E26" s="71" t="s">
        <v>153</v>
      </c>
      <c r="F26" s="71" t="s">
        <v>154</v>
      </c>
      <c r="G26" s="71" t="n">
        <v>202310331</v>
      </c>
      <c r="H26" s="71" t="s">
        <v>126</v>
      </c>
      <c r="I26" s="71" t="s">
        <v>126</v>
      </c>
      <c r="J26" s="72" t="str">
        <f aca="false">CONCATENATE([1]Registros!AK15," ",[1]Registros!AL15)</f>
        <v>YOLANDA GARZON TORRES</v>
      </c>
      <c r="K26" s="70" t="n">
        <v>51770759</v>
      </c>
      <c r="L26" s="70" t="s">
        <v>246</v>
      </c>
      <c r="M26" s="70" t="s">
        <v>247</v>
      </c>
      <c r="N26" s="70" t="s">
        <v>248</v>
      </c>
      <c r="O26" s="70" t="n">
        <v>3214329641</v>
      </c>
      <c r="P26" s="73" t="str">
        <f aca="false">CONCATENATE([1]Registros!AT15," ",[1]Registros!AU15)</f>
        <v>MARGARITA LOPEZ GARCIA</v>
      </c>
      <c r="Q26" s="70" t="s">
        <v>101</v>
      </c>
      <c r="R26" s="70" t="n">
        <v>24226418</v>
      </c>
      <c r="S26" s="70" t="s">
        <v>185</v>
      </c>
      <c r="T26" s="70" t="s">
        <v>247</v>
      </c>
      <c r="U26" s="70" t="s">
        <v>102</v>
      </c>
      <c r="V26" s="70" t="s">
        <v>102</v>
      </c>
      <c r="W26" s="70" t="s">
        <v>249</v>
      </c>
      <c r="X26" s="74" t="s">
        <v>22</v>
      </c>
      <c r="Y26" s="73" t="s">
        <v>105</v>
      </c>
      <c r="Z26" s="74" t="s">
        <v>106</v>
      </c>
      <c r="AA26" s="70" t="s">
        <v>107</v>
      </c>
      <c r="AB26" s="70" t="s">
        <v>108</v>
      </c>
      <c r="AC26" s="70" t="s">
        <v>250</v>
      </c>
      <c r="AD26" s="70" t="s">
        <v>238</v>
      </c>
      <c r="AE26" s="70" t="s">
        <v>163</v>
      </c>
      <c r="AF26" s="70" t="s">
        <v>112</v>
      </c>
      <c r="AG26" s="70" t="s">
        <v>251</v>
      </c>
      <c r="AH26" s="70" t="n">
        <v>202310331</v>
      </c>
      <c r="AI26" s="70" t="s">
        <v>114</v>
      </c>
      <c r="AJ26" s="70" t="s">
        <v>115</v>
      </c>
      <c r="AK26" s="75" t="s">
        <v>116</v>
      </c>
      <c r="AL26" s="75"/>
      <c r="AM26" s="76"/>
      <c r="AN26" s="73" t="s">
        <v>117</v>
      </c>
      <c r="AO26" s="77" t="s">
        <v>118</v>
      </c>
      <c r="AP26" s="63"/>
      <c r="AQ26" s="64"/>
      <c r="AR26" s="63"/>
      <c r="AS26" s="63"/>
      <c r="AT26" s="63"/>
      <c r="AU26" s="63"/>
      <c r="AV26" s="63"/>
      <c r="AW26" s="63"/>
      <c r="AX26" s="63"/>
      <c r="AY26" s="63"/>
      <c r="AZ26" s="63"/>
      <c r="BA26" s="63"/>
      <c r="BB26" s="63"/>
      <c r="BC26" s="63"/>
      <c r="BD26" s="63"/>
      <c r="BE26" s="63"/>
      <c r="BF26" s="63"/>
      <c r="BG26" s="63"/>
      <c r="BH26" s="63"/>
      <c r="BI26" s="63"/>
      <c r="BJ26" s="63"/>
      <c r="BK26" s="63"/>
      <c r="BM26" s="66"/>
      <c r="BR26" s="82" t="s">
        <v>252</v>
      </c>
      <c r="BS26" s="83" t="s">
        <v>253</v>
      </c>
    </row>
    <row r="27" s="65" customFormat="true" ht="45" hidden="false" customHeight="true" outlineLevel="0" collapsed="false">
      <c r="A27" s="53"/>
      <c r="B27" s="69" t="s">
        <v>92</v>
      </c>
      <c r="C27" s="70" t="s">
        <v>92</v>
      </c>
      <c r="D27" s="71" t="s">
        <v>93</v>
      </c>
      <c r="E27" s="71" t="s">
        <v>125</v>
      </c>
      <c r="F27" s="71" t="s">
        <v>112</v>
      </c>
      <c r="G27" s="71" t="n">
        <v>202310557</v>
      </c>
      <c r="H27" s="71" t="s">
        <v>227</v>
      </c>
      <c r="I27" s="71" t="s">
        <v>227</v>
      </c>
      <c r="J27" s="72" t="str">
        <f aca="false">CONCATENATE([1]Registros!AK16," ",[1]Registros!AL16)</f>
        <v>CONCEPTOSGRP FAMISANAR</v>
      </c>
      <c r="K27" s="70" t="s">
        <v>102</v>
      </c>
      <c r="L27" s="70" t="s">
        <v>254</v>
      </c>
      <c r="M27" s="70" t="s">
        <v>220</v>
      </c>
      <c r="N27" s="70" t="s">
        <v>255</v>
      </c>
      <c r="O27" s="70" t="s">
        <v>256</v>
      </c>
      <c r="P27" s="73" t="str">
        <f aca="false">CONCATENATE([1]Registros!AT16," ",[1]Registros!AU16)</f>
        <v>HILDA MARIA VELANDIA DE GUERRA </v>
      </c>
      <c r="Q27" s="70" t="s">
        <v>101</v>
      </c>
      <c r="R27" s="70" t="n">
        <v>41370807</v>
      </c>
      <c r="S27" s="70" t="s">
        <v>211</v>
      </c>
      <c r="T27" s="70" t="s">
        <v>102</v>
      </c>
      <c r="U27" s="70" t="s">
        <v>257</v>
      </c>
      <c r="V27" s="70" t="s">
        <v>258</v>
      </c>
      <c r="W27" s="70" t="s">
        <v>204</v>
      </c>
      <c r="X27" s="74" t="s">
        <v>22</v>
      </c>
      <c r="Y27" s="73" t="s">
        <v>105</v>
      </c>
      <c r="Z27" s="74" t="s">
        <v>106</v>
      </c>
      <c r="AA27" s="70" t="s">
        <v>107</v>
      </c>
      <c r="AB27" s="70" t="s">
        <v>108</v>
      </c>
      <c r="AC27" s="70" t="s">
        <v>259</v>
      </c>
      <c r="AD27" s="70" t="s">
        <v>133</v>
      </c>
      <c r="AE27" s="70" t="s">
        <v>133</v>
      </c>
      <c r="AF27" s="70" t="s">
        <v>145</v>
      </c>
      <c r="AG27" s="70" t="s">
        <v>145</v>
      </c>
      <c r="AH27" s="70" t="n">
        <v>202310557</v>
      </c>
      <c r="AI27" s="70" t="s">
        <v>145</v>
      </c>
      <c r="AJ27" s="70" t="s">
        <v>145</v>
      </c>
      <c r="AK27" s="75"/>
      <c r="AL27" s="75"/>
      <c r="AM27" s="76"/>
      <c r="AN27" s="73" t="s">
        <v>146</v>
      </c>
      <c r="AO27" s="77" t="s">
        <v>118</v>
      </c>
      <c r="AP27" s="63"/>
      <c r="AQ27" s="64"/>
      <c r="AR27" s="63"/>
      <c r="AS27" s="63"/>
      <c r="AT27" s="63"/>
      <c r="AU27" s="63"/>
      <c r="AV27" s="63"/>
      <c r="AW27" s="63"/>
      <c r="AX27" s="63"/>
      <c r="AY27" s="63"/>
      <c r="AZ27" s="63"/>
      <c r="BA27" s="63"/>
      <c r="BB27" s="63"/>
      <c r="BC27" s="63"/>
      <c r="BD27" s="63"/>
      <c r="BE27" s="63"/>
      <c r="BF27" s="63"/>
      <c r="BG27" s="63"/>
      <c r="BH27" s="63"/>
      <c r="BI27" s="63"/>
      <c r="BJ27" s="63"/>
      <c r="BK27" s="63"/>
      <c r="BM27" s="66"/>
      <c r="BR27" s="78" t="s">
        <v>260</v>
      </c>
      <c r="BS27" s="68" t="s">
        <v>261</v>
      </c>
    </row>
    <row r="28" s="65" customFormat="true" ht="45" hidden="false" customHeight="true" outlineLevel="0" collapsed="false">
      <c r="A28" s="53"/>
      <c r="B28" s="69" t="s">
        <v>92</v>
      </c>
      <c r="C28" s="70" t="s">
        <v>92</v>
      </c>
      <c r="D28" s="71" t="s">
        <v>93</v>
      </c>
      <c r="E28" s="71" t="s">
        <v>125</v>
      </c>
      <c r="F28" s="71" t="s">
        <v>112</v>
      </c>
      <c r="G28" s="71" t="n">
        <v>202310556</v>
      </c>
      <c r="H28" s="71" t="s">
        <v>227</v>
      </c>
      <c r="I28" s="71" t="s">
        <v>227</v>
      </c>
      <c r="J28" s="72" t="str">
        <f aca="false">CONCATENATE([1]Registros!AK17," ",[1]Registros!AL17)</f>
        <v>July Mahecha Roa</v>
      </c>
      <c r="K28" s="70" t="s">
        <v>102</v>
      </c>
      <c r="L28" s="70" t="s">
        <v>254</v>
      </c>
      <c r="M28" s="70" t="s">
        <v>220</v>
      </c>
      <c r="N28" s="70" t="s">
        <v>262</v>
      </c>
      <c r="O28" s="70" t="s">
        <v>263</v>
      </c>
      <c r="P28" s="73" t="str">
        <f aca="false">CONCATENATE([1]Registros!AT17," ",[1]Registros!AU17)</f>
        <v>CARMEN ISAURA PADILLA HERRERA</v>
      </c>
      <c r="Q28" s="70" t="s">
        <v>101</v>
      </c>
      <c r="R28" s="70" t="n">
        <v>41514081</v>
      </c>
      <c r="S28" s="70" t="s">
        <v>211</v>
      </c>
      <c r="T28" s="70" t="s">
        <v>264</v>
      </c>
      <c r="U28" s="70" t="s">
        <v>265</v>
      </c>
      <c r="V28" s="70" t="n">
        <v>3107888002</v>
      </c>
      <c r="W28" s="70" t="s">
        <v>204</v>
      </c>
      <c r="X28" s="74" t="s">
        <v>22</v>
      </c>
      <c r="Y28" s="73" t="s">
        <v>105</v>
      </c>
      <c r="Z28" s="74" t="s">
        <v>106</v>
      </c>
      <c r="AA28" s="70" t="s">
        <v>107</v>
      </c>
      <c r="AB28" s="70" t="s">
        <v>108</v>
      </c>
      <c r="AC28" s="70" t="s">
        <v>266</v>
      </c>
      <c r="AD28" s="70" t="s">
        <v>133</v>
      </c>
      <c r="AE28" s="70" t="s">
        <v>133</v>
      </c>
      <c r="AF28" s="70" t="s">
        <v>145</v>
      </c>
      <c r="AG28" s="70" t="s">
        <v>145</v>
      </c>
      <c r="AH28" s="70" t="n">
        <v>202310556</v>
      </c>
      <c r="AI28" s="70" t="s">
        <v>145</v>
      </c>
      <c r="AJ28" s="70" t="s">
        <v>145</v>
      </c>
      <c r="AK28" s="75"/>
      <c r="AL28" s="75"/>
      <c r="AM28" s="76"/>
      <c r="AN28" s="73" t="s">
        <v>146</v>
      </c>
      <c r="AO28" s="77" t="s">
        <v>118</v>
      </c>
      <c r="AP28" s="63"/>
      <c r="AQ28" s="64"/>
      <c r="AR28" s="63"/>
      <c r="AS28" s="63"/>
      <c r="AT28" s="63"/>
      <c r="AU28" s="63"/>
      <c r="AV28" s="63"/>
      <c r="AW28" s="63"/>
      <c r="AX28" s="63"/>
      <c r="AY28" s="63"/>
      <c r="AZ28" s="63"/>
      <c r="BA28" s="63"/>
      <c r="BB28" s="63"/>
      <c r="BC28" s="63"/>
      <c r="BD28" s="63"/>
      <c r="BE28" s="63"/>
      <c r="BF28" s="63"/>
      <c r="BG28" s="63"/>
      <c r="BH28" s="63"/>
      <c r="BI28" s="63"/>
      <c r="BJ28" s="63"/>
      <c r="BK28" s="63"/>
      <c r="BM28" s="66"/>
      <c r="BR28" s="67" t="s">
        <v>267</v>
      </c>
      <c r="BS28" s="68" t="s">
        <v>268</v>
      </c>
    </row>
    <row r="29" s="65" customFormat="true" ht="45" hidden="false" customHeight="true" outlineLevel="0" collapsed="false">
      <c r="A29" s="53"/>
      <c r="B29" s="69" t="s">
        <v>92</v>
      </c>
      <c r="C29" s="70" t="s">
        <v>92</v>
      </c>
      <c r="D29" s="71" t="s">
        <v>93</v>
      </c>
      <c r="E29" s="71" t="s">
        <v>167</v>
      </c>
      <c r="F29" s="71" t="s">
        <v>168</v>
      </c>
      <c r="G29" s="71" t="n">
        <v>202310560</v>
      </c>
      <c r="H29" s="71" t="s">
        <v>227</v>
      </c>
      <c r="I29" s="71" t="s">
        <v>227</v>
      </c>
      <c r="J29" s="71" t="s">
        <v>102</v>
      </c>
      <c r="K29" s="70" t="s">
        <v>102</v>
      </c>
      <c r="L29" s="70" t="s">
        <v>102</v>
      </c>
      <c r="M29" s="70" t="s">
        <v>102</v>
      </c>
      <c r="N29" s="70" t="s">
        <v>102</v>
      </c>
      <c r="O29" s="70" t="s">
        <v>102</v>
      </c>
      <c r="P29" s="73" t="str">
        <f aca="false">CONCATENATE([1]Registros!AT18," ",[1]Registros!AU18)</f>
        <v>LUGENI ROJAS PRIETO</v>
      </c>
      <c r="Q29" s="70" t="s">
        <v>101</v>
      </c>
      <c r="R29" s="70" t="n">
        <v>52301572</v>
      </c>
      <c r="S29" s="70" t="s">
        <v>185</v>
      </c>
      <c r="T29" s="70" t="s">
        <v>220</v>
      </c>
      <c r="U29" s="70" t="s">
        <v>102</v>
      </c>
      <c r="V29" s="70" t="n">
        <v>3118968517</v>
      </c>
      <c r="W29" s="70" t="s">
        <v>102</v>
      </c>
      <c r="X29" s="74" t="s">
        <v>22</v>
      </c>
      <c r="Y29" s="73" t="s">
        <v>105</v>
      </c>
      <c r="Z29" s="74" t="s">
        <v>106</v>
      </c>
      <c r="AA29" s="70" t="s">
        <v>107</v>
      </c>
      <c r="AB29" s="70" t="s">
        <v>108</v>
      </c>
      <c r="AC29" s="70" t="s">
        <v>269</v>
      </c>
      <c r="AD29" s="70" t="s">
        <v>133</v>
      </c>
      <c r="AE29" s="70" t="s">
        <v>133</v>
      </c>
      <c r="AF29" s="70" t="s">
        <v>175</v>
      </c>
      <c r="AG29" s="70" t="s">
        <v>270</v>
      </c>
      <c r="AH29" s="70" t="n">
        <v>202310560</v>
      </c>
      <c r="AI29" s="70" t="s">
        <v>177</v>
      </c>
      <c r="AJ29" s="70" t="s">
        <v>178</v>
      </c>
      <c r="AK29" s="75" t="s">
        <v>116</v>
      </c>
      <c r="AL29" s="75"/>
      <c r="AM29" s="76"/>
      <c r="AN29" s="73" t="s">
        <v>117</v>
      </c>
      <c r="AO29" s="77" t="s">
        <v>118</v>
      </c>
      <c r="AP29" s="63"/>
      <c r="AQ29" s="64"/>
      <c r="AR29" s="63"/>
      <c r="AS29" s="63"/>
      <c r="AT29" s="63"/>
      <c r="AU29" s="63"/>
      <c r="AV29" s="63"/>
      <c r="AW29" s="63"/>
      <c r="AX29" s="63"/>
      <c r="AY29" s="63"/>
      <c r="AZ29" s="63"/>
      <c r="BA29" s="63"/>
      <c r="BB29" s="63"/>
      <c r="BC29" s="63"/>
      <c r="BD29" s="63"/>
      <c r="BE29" s="63"/>
      <c r="BF29" s="63"/>
      <c r="BG29" s="63"/>
      <c r="BH29" s="63"/>
      <c r="BI29" s="63"/>
      <c r="BJ29" s="63"/>
      <c r="BK29" s="63"/>
      <c r="BM29" s="66"/>
      <c r="BR29" s="84" t="s">
        <v>271</v>
      </c>
      <c r="BS29" s="68" t="s">
        <v>272</v>
      </c>
    </row>
    <row r="30" s="65" customFormat="true" ht="45" hidden="false" customHeight="true" outlineLevel="0" collapsed="false">
      <c r="A30" s="53"/>
      <c r="B30" s="69" t="s">
        <v>92</v>
      </c>
      <c r="C30" s="70" t="s">
        <v>92</v>
      </c>
      <c r="D30" s="71" t="s">
        <v>93</v>
      </c>
      <c r="E30" s="71" t="s">
        <v>125</v>
      </c>
      <c r="F30" s="71" t="s">
        <v>112</v>
      </c>
      <c r="G30" s="71" t="n">
        <v>202310558</v>
      </c>
      <c r="H30" s="71" t="s">
        <v>227</v>
      </c>
      <c r="I30" s="71" t="s">
        <v>227</v>
      </c>
      <c r="J30" s="72" t="str">
        <f aca="false">CONCATENATE([1]Registros!AK19," ",[1]Registros!AL19)</f>
        <v>GILBERTO PEDRAZA ROA</v>
      </c>
      <c r="K30" s="70" t="s">
        <v>102</v>
      </c>
      <c r="L30" s="70" t="s">
        <v>102</v>
      </c>
      <c r="M30" s="70" t="s">
        <v>220</v>
      </c>
      <c r="N30" s="70" t="s">
        <v>273</v>
      </c>
      <c r="O30" s="70" t="s">
        <v>102</v>
      </c>
      <c r="P30" s="73" t="str">
        <f aca="false">CONCATENATE([1]Registros!AT19," ",[1]Registros!AU19)</f>
        <v>LUIS CARLOS DE SALES GALINDO</v>
      </c>
      <c r="Q30" s="70" t="s">
        <v>101</v>
      </c>
      <c r="R30" s="70" t="n">
        <v>79440448</v>
      </c>
      <c r="S30" s="70" t="s">
        <v>130</v>
      </c>
      <c r="T30" s="70" t="s">
        <v>102</v>
      </c>
      <c r="U30" s="70" t="s">
        <v>273</v>
      </c>
      <c r="V30" s="70" t="n">
        <v>3105667551</v>
      </c>
      <c r="W30" s="70" t="s">
        <v>274</v>
      </c>
      <c r="X30" s="74" t="s">
        <v>22</v>
      </c>
      <c r="Y30" s="73" t="s">
        <v>105</v>
      </c>
      <c r="Z30" s="74" t="s">
        <v>106</v>
      </c>
      <c r="AA30" s="70" t="s">
        <v>107</v>
      </c>
      <c r="AB30" s="70" t="s">
        <v>108</v>
      </c>
      <c r="AC30" s="70" t="s">
        <v>275</v>
      </c>
      <c r="AD30" s="70" t="s">
        <v>133</v>
      </c>
      <c r="AE30" s="70" t="s">
        <v>133</v>
      </c>
      <c r="AF30" s="70" t="s">
        <v>145</v>
      </c>
      <c r="AG30" s="70" t="s">
        <v>145</v>
      </c>
      <c r="AH30" s="70" t="n">
        <v>202310558</v>
      </c>
      <c r="AI30" s="70" t="s">
        <v>145</v>
      </c>
      <c r="AJ30" s="70" t="s">
        <v>145</v>
      </c>
      <c r="AK30" s="75"/>
      <c r="AL30" s="75"/>
      <c r="AM30" s="76"/>
      <c r="AN30" s="73" t="s">
        <v>146</v>
      </c>
      <c r="AO30" s="77" t="s">
        <v>118</v>
      </c>
      <c r="AP30" s="63"/>
      <c r="AQ30" s="64"/>
      <c r="AR30" s="63"/>
      <c r="AS30" s="63"/>
      <c r="AT30" s="63"/>
      <c r="AU30" s="63"/>
      <c r="AV30" s="63"/>
      <c r="AW30" s="63"/>
      <c r="AX30" s="63"/>
      <c r="AY30" s="63"/>
      <c r="AZ30" s="63"/>
      <c r="BA30" s="63"/>
      <c r="BB30" s="63"/>
      <c r="BC30" s="63"/>
      <c r="BD30" s="63"/>
      <c r="BE30" s="63"/>
      <c r="BF30" s="63"/>
      <c r="BG30" s="63"/>
      <c r="BH30" s="63"/>
      <c r="BI30" s="63"/>
      <c r="BJ30" s="63"/>
      <c r="BK30" s="63"/>
      <c r="BM30" s="66"/>
      <c r="BR30" s="78" t="s">
        <v>276</v>
      </c>
      <c r="BS30" s="68" t="s">
        <v>277</v>
      </c>
    </row>
    <row r="31" s="65" customFormat="true" ht="45" hidden="false" customHeight="true" outlineLevel="0" collapsed="false">
      <c r="A31" s="53"/>
      <c r="B31" s="69" t="s">
        <v>92</v>
      </c>
      <c r="C31" s="70" t="s">
        <v>92</v>
      </c>
      <c r="D31" s="71" t="s">
        <v>93</v>
      </c>
      <c r="E31" s="71" t="s">
        <v>125</v>
      </c>
      <c r="F31" s="71" t="s">
        <v>112</v>
      </c>
      <c r="G31" s="71" t="n">
        <v>202310561</v>
      </c>
      <c r="H31" s="71" t="s">
        <v>227</v>
      </c>
      <c r="I31" s="71" t="s">
        <v>227</v>
      </c>
      <c r="J31" s="72" t="str">
        <f aca="false">CONCATENATE([1]Registros!AK20," ",[1]Registros!AL20)</f>
        <v>PQRSRIESGOGENERAL FAMISANAR EPS</v>
      </c>
      <c r="K31" s="70" t="s">
        <v>102</v>
      </c>
      <c r="L31" s="70" t="s">
        <v>254</v>
      </c>
      <c r="M31" s="70" t="s">
        <v>278</v>
      </c>
      <c r="N31" s="70" t="s">
        <v>279</v>
      </c>
      <c r="O31" s="70" t="s">
        <v>256</v>
      </c>
      <c r="P31" s="73" t="str">
        <f aca="false">CONCATENATE([1]Registros!AT20," ",[1]Registros!AU20)</f>
        <v>DIANA MARIA RODRIGUEZ CASTIBLANCO</v>
      </c>
      <c r="Q31" s="70" t="s">
        <v>101</v>
      </c>
      <c r="R31" s="70" t="n">
        <v>52927471</v>
      </c>
      <c r="S31" s="70" t="s">
        <v>211</v>
      </c>
      <c r="T31" s="70" t="s">
        <v>280</v>
      </c>
      <c r="U31" s="70" t="s">
        <v>281</v>
      </c>
      <c r="V31" s="70" t="n">
        <v>3143559743</v>
      </c>
      <c r="W31" s="70" t="s">
        <v>204</v>
      </c>
      <c r="X31" s="74" t="s">
        <v>22</v>
      </c>
      <c r="Y31" s="73" t="s">
        <v>105</v>
      </c>
      <c r="Z31" s="74" t="s">
        <v>106</v>
      </c>
      <c r="AA31" s="70" t="s">
        <v>107</v>
      </c>
      <c r="AB31" s="70" t="s">
        <v>108</v>
      </c>
      <c r="AC31" s="70" t="s">
        <v>282</v>
      </c>
      <c r="AD31" s="70" t="s">
        <v>133</v>
      </c>
      <c r="AE31" s="70" t="s">
        <v>133</v>
      </c>
      <c r="AF31" s="70" t="s">
        <v>145</v>
      </c>
      <c r="AG31" s="70" t="s">
        <v>145</v>
      </c>
      <c r="AH31" s="70" t="n">
        <v>202310561</v>
      </c>
      <c r="AI31" s="70" t="s">
        <v>145</v>
      </c>
      <c r="AJ31" s="70" t="s">
        <v>145</v>
      </c>
      <c r="AK31" s="75"/>
      <c r="AL31" s="75"/>
      <c r="AM31" s="76"/>
      <c r="AN31" s="73" t="s">
        <v>146</v>
      </c>
      <c r="AO31" s="77" t="s">
        <v>118</v>
      </c>
      <c r="AP31" s="63"/>
      <c r="AQ31" s="64"/>
      <c r="AR31" s="63"/>
      <c r="AS31" s="63"/>
      <c r="AT31" s="63"/>
      <c r="AU31" s="63"/>
      <c r="AV31" s="63"/>
      <c r="AW31" s="63"/>
      <c r="AX31" s="63"/>
      <c r="AY31" s="63"/>
      <c r="AZ31" s="63"/>
      <c r="BA31" s="63"/>
      <c r="BB31" s="63"/>
      <c r="BC31" s="63"/>
      <c r="BD31" s="63"/>
      <c r="BE31" s="63"/>
      <c r="BF31" s="63"/>
      <c r="BG31" s="63"/>
      <c r="BH31" s="63"/>
      <c r="BI31" s="63"/>
      <c r="BJ31" s="63"/>
      <c r="BK31" s="63"/>
      <c r="BM31" s="66"/>
      <c r="BR31" s="78" t="s">
        <v>283</v>
      </c>
      <c r="BS31" s="68" t="s">
        <v>284</v>
      </c>
    </row>
    <row r="32" s="65" customFormat="true" ht="45" hidden="false" customHeight="true" outlineLevel="0" collapsed="false">
      <c r="A32" s="53"/>
      <c r="B32" s="69" t="s">
        <v>92</v>
      </c>
      <c r="C32" s="70" t="s">
        <v>92</v>
      </c>
      <c r="D32" s="71" t="s">
        <v>93</v>
      </c>
      <c r="E32" s="71" t="s">
        <v>94</v>
      </c>
      <c r="F32" s="71" t="s">
        <v>154</v>
      </c>
      <c r="G32" s="71" t="n">
        <v>202310562</v>
      </c>
      <c r="H32" s="71" t="s">
        <v>227</v>
      </c>
      <c r="I32" s="71" t="s">
        <v>227</v>
      </c>
      <c r="J32" s="72" t="str">
        <f aca="false">CONCATENATE([1]Registros!AK21," ",[1]Registros!AL21)</f>
        <v>FRANCY CARDENAS SOLER</v>
      </c>
      <c r="K32" s="70" t="n">
        <v>1115914772</v>
      </c>
      <c r="L32" s="70" t="s">
        <v>102</v>
      </c>
      <c r="M32" s="70" t="s">
        <v>285</v>
      </c>
      <c r="N32" s="70" t="s">
        <v>286</v>
      </c>
      <c r="O32" s="70" t="n">
        <v>3134150708</v>
      </c>
      <c r="P32" s="73" t="str">
        <f aca="false">CONCATENATE([1]Registros!AT21," ",[1]Registros!AU21)</f>
        <v>CECILIA SOLER SALINAS</v>
      </c>
      <c r="Q32" s="70" t="s">
        <v>101</v>
      </c>
      <c r="R32" s="70" t="n">
        <v>23467414</v>
      </c>
      <c r="S32" s="70" t="s">
        <v>185</v>
      </c>
      <c r="T32" s="70" t="s">
        <v>102</v>
      </c>
      <c r="U32" s="70" t="s">
        <v>102</v>
      </c>
      <c r="V32" s="70" t="s">
        <v>102</v>
      </c>
      <c r="W32" s="70" t="s">
        <v>287</v>
      </c>
      <c r="X32" s="74" t="s">
        <v>22</v>
      </c>
      <c r="Y32" s="73" t="s">
        <v>105</v>
      </c>
      <c r="Z32" s="74" t="s">
        <v>106</v>
      </c>
      <c r="AA32" s="70" t="s">
        <v>107</v>
      </c>
      <c r="AB32" s="70" t="s">
        <v>108</v>
      </c>
      <c r="AC32" s="70" t="s">
        <v>288</v>
      </c>
      <c r="AD32" s="70" t="s">
        <v>238</v>
      </c>
      <c r="AE32" s="70" t="s">
        <v>163</v>
      </c>
      <c r="AF32" s="70" t="s">
        <v>145</v>
      </c>
      <c r="AG32" s="70" t="s">
        <v>145</v>
      </c>
      <c r="AH32" s="70" t="n">
        <v>202310562</v>
      </c>
      <c r="AI32" s="70" t="s">
        <v>145</v>
      </c>
      <c r="AJ32" s="70" t="s">
        <v>145</v>
      </c>
      <c r="AK32" s="75"/>
      <c r="AL32" s="75"/>
      <c r="AM32" s="76"/>
      <c r="AN32" s="73" t="s">
        <v>146</v>
      </c>
      <c r="AO32" s="77" t="s">
        <v>118</v>
      </c>
      <c r="AP32" s="63"/>
      <c r="AQ32" s="64"/>
      <c r="AR32" s="63"/>
      <c r="AS32" s="63"/>
      <c r="AT32" s="63"/>
      <c r="AU32" s="63"/>
      <c r="AV32" s="63"/>
      <c r="AW32" s="63"/>
      <c r="AX32" s="63"/>
      <c r="AY32" s="63"/>
      <c r="AZ32" s="63"/>
      <c r="BA32" s="63"/>
      <c r="BB32" s="63"/>
      <c r="BC32" s="63"/>
      <c r="BD32" s="63"/>
      <c r="BE32" s="63"/>
      <c r="BF32" s="63"/>
      <c r="BG32" s="63"/>
      <c r="BH32" s="63"/>
      <c r="BI32" s="63"/>
      <c r="BJ32" s="63"/>
      <c r="BK32" s="63"/>
      <c r="BM32" s="66"/>
      <c r="BR32" s="78" t="s">
        <v>289</v>
      </c>
      <c r="BS32" s="68" t="s">
        <v>290</v>
      </c>
    </row>
    <row r="33" s="65" customFormat="true" ht="45" hidden="false" customHeight="true" outlineLevel="0" collapsed="false">
      <c r="A33" s="53"/>
      <c r="B33" s="69" t="s">
        <v>92</v>
      </c>
      <c r="C33" s="70" t="s">
        <v>92</v>
      </c>
      <c r="D33" s="71" t="s">
        <v>93</v>
      </c>
      <c r="E33" s="71" t="s">
        <v>125</v>
      </c>
      <c r="F33" s="71" t="s">
        <v>112</v>
      </c>
      <c r="G33" s="71" t="n">
        <v>202310645</v>
      </c>
      <c r="H33" s="71" t="s">
        <v>235</v>
      </c>
      <c r="I33" s="71" t="s">
        <v>235</v>
      </c>
      <c r="J33" s="72" t="str">
        <f aca="false">CONCATENATE([1]Registros!AK22," ",[1]Registros!AL22)</f>
        <v>LAURA SANTANDER</v>
      </c>
      <c r="K33" s="70" t="s">
        <v>102</v>
      </c>
      <c r="L33" s="70" t="s">
        <v>102</v>
      </c>
      <c r="M33" s="70" t="s">
        <v>102</v>
      </c>
      <c r="N33" s="70" t="s">
        <v>229</v>
      </c>
      <c r="O33" s="70" t="n">
        <v>6500200</v>
      </c>
      <c r="P33" s="73" t="str">
        <f aca="false">CONCATENATE([1]Registros!AT22," ",[1]Registros!AU22)</f>
        <v>WILFRIDO TORRADO PABON</v>
      </c>
      <c r="Q33" s="70" t="s">
        <v>101</v>
      </c>
      <c r="R33" s="70" t="n">
        <v>17194914</v>
      </c>
      <c r="S33" s="70" t="s">
        <v>130</v>
      </c>
      <c r="T33" s="70" t="s">
        <v>102</v>
      </c>
      <c r="U33" s="70" t="s">
        <v>229</v>
      </c>
      <c r="V33" s="70" t="s">
        <v>102</v>
      </c>
      <c r="W33" s="70" t="s">
        <v>204</v>
      </c>
      <c r="X33" s="74" t="s">
        <v>22</v>
      </c>
      <c r="Y33" s="73" t="s">
        <v>105</v>
      </c>
      <c r="Z33" s="74" t="s">
        <v>106</v>
      </c>
      <c r="AA33" s="70" t="s">
        <v>107</v>
      </c>
      <c r="AB33" s="70" t="s">
        <v>108</v>
      </c>
      <c r="AC33" s="70" t="s">
        <v>291</v>
      </c>
      <c r="AD33" s="70" t="s">
        <v>133</v>
      </c>
      <c r="AE33" s="70" t="s">
        <v>133</v>
      </c>
      <c r="AF33" s="70" t="s">
        <v>145</v>
      </c>
      <c r="AG33" s="70" t="s">
        <v>145</v>
      </c>
      <c r="AH33" s="70" t="n">
        <v>202310645</v>
      </c>
      <c r="AI33" s="70" t="s">
        <v>145</v>
      </c>
      <c r="AJ33" s="70" t="s">
        <v>145</v>
      </c>
      <c r="AK33" s="75"/>
      <c r="AL33" s="75"/>
      <c r="AM33" s="76"/>
      <c r="AN33" s="73" t="s">
        <v>146</v>
      </c>
      <c r="AO33" s="77" t="s">
        <v>118</v>
      </c>
      <c r="AP33" s="63"/>
      <c r="AQ33" s="64"/>
      <c r="AR33" s="63"/>
      <c r="AS33" s="63"/>
      <c r="AT33" s="63"/>
      <c r="AU33" s="63"/>
      <c r="AV33" s="63"/>
      <c r="AW33" s="63"/>
      <c r="AX33" s="63"/>
      <c r="AY33" s="63"/>
      <c r="AZ33" s="63"/>
      <c r="BA33" s="63"/>
      <c r="BB33" s="63"/>
      <c r="BC33" s="63"/>
      <c r="BD33" s="63"/>
      <c r="BE33" s="63"/>
      <c r="BF33" s="63"/>
      <c r="BG33" s="63"/>
      <c r="BH33" s="63"/>
      <c r="BI33" s="63"/>
      <c r="BJ33" s="63"/>
      <c r="BK33" s="63"/>
      <c r="BM33" s="66"/>
      <c r="BR33" s="79" t="s">
        <v>292</v>
      </c>
      <c r="BS33" s="68" t="s">
        <v>293</v>
      </c>
    </row>
    <row r="34" s="65" customFormat="true" ht="45" hidden="false" customHeight="true" outlineLevel="0" collapsed="false">
      <c r="A34" s="53"/>
      <c r="B34" s="69" t="s">
        <v>92</v>
      </c>
      <c r="C34" s="70" t="s">
        <v>92</v>
      </c>
      <c r="D34" s="71" t="s">
        <v>93</v>
      </c>
      <c r="E34" s="71" t="s">
        <v>125</v>
      </c>
      <c r="F34" s="71" t="s">
        <v>112</v>
      </c>
      <c r="G34" s="71" t="n">
        <v>202310332</v>
      </c>
      <c r="H34" s="71" t="s">
        <v>126</v>
      </c>
      <c r="I34" s="71" t="s">
        <v>126</v>
      </c>
      <c r="J34" s="72" t="str">
        <f aca="false">CONCATENATE([1]Registros!AK23," ",[1]Registros!AL23)</f>
        <v>FABIAN GARCIA OSORIO</v>
      </c>
      <c r="K34" s="70" t="s">
        <v>102</v>
      </c>
      <c r="L34" s="70" t="s">
        <v>102</v>
      </c>
      <c r="M34" s="70" t="s">
        <v>220</v>
      </c>
      <c r="N34" s="70" t="s">
        <v>294</v>
      </c>
      <c r="O34" s="70" t="s">
        <v>102</v>
      </c>
      <c r="P34" s="73" t="str">
        <f aca="false">CONCATENATE([1]Registros!AT23," ",[1]Registros!AU23)</f>
        <v>YANUBYS MEJIA DONADO</v>
      </c>
      <c r="Q34" s="70" t="s">
        <v>101</v>
      </c>
      <c r="R34" s="70" t="n">
        <v>1051746571</v>
      </c>
      <c r="S34" s="70" t="s">
        <v>185</v>
      </c>
      <c r="T34" s="70" t="s">
        <v>295</v>
      </c>
      <c r="U34" s="70" t="s">
        <v>296</v>
      </c>
      <c r="V34" s="70" t="n">
        <v>3043957210</v>
      </c>
      <c r="W34" s="70" t="s">
        <v>297</v>
      </c>
      <c r="X34" s="74" t="s">
        <v>22</v>
      </c>
      <c r="Y34" s="73" t="s">
        <v>105</v>
      </c>
      <c r="Z34" s="74" t="s">
        <v>106</v>
      </c>
      <c r="AA34" s="70" t="s">
        <v>107</v>
      </c>
      <c r="AB34" s="70" t="s">
        <v>108</v>
      </c>
      <c r="AC34" s="70" t="s">
        <v>298</v>
      </c>
      <c r="AD34" s="70" t="s">
        <v>133</v>
      </c>
      <c r="AE34" s="70" t="s">
        <v>133</v>
      </c>
      <c r="AF34" s="70" t="s">
        <v>112</v>
      </c>
      <c r="AG34" s="70" t="s">
        <v>299</v>
      </c>
      <c r="AH34" s="70" t="n">
        <v>202310332</v>
      </c>
      <c r="AI34" s="70" t="s">
        <v>114</v>
      </c>
      <c r="AJ34" s="70" t="s">
        <v>115</v>
      </c>
      <c r="AK34" s="75" t="s">
        <v>116</v>
      </c>
      <c r="AL34" s="75"/>
      <c r="AM34" s="76"/>
      <c r="AN34" s="73" t="s">
        <v>117</v>
      </c>
      <c r="AO34" s="77" t="s">
        <v>118</v>
      </c>
      <c r="AP34" s="63"/>
      <c r="AQ34" s="64"/>
      <c r="AR34" s="63"/>
      <c r="AS34" s="63"/>
      <c r="AT34" s="63"/>
      <c r="AU34" s="63"/>
      <c r="AV34" s="63"/>
      <c r="AW34" s="63"/>
      <c r="AX34" s="63"/>
      <c r="AY34" s="63"/>
      <c r="AZ34" s="63"/>
      <c r="BA34" s="63"/>
      <c r="BB34" s="63"/>
      <c r="BC34" s="63"/>
      <c r="BD34" s="63"/>
      <c r="BE34" s="63"/>
      <c r="BF34" s="63"/>
      <c r="BG34" s="63"/>
      <c r="BH34" s="63"/>
      <c r="BI34" s="63"/>
      <c r="BJ34" s="63"/>
      <c r="BK34" s="63"/>
      <c r="BM34" s="66"/>
      <c r="BR34" s="78" t="s">
        <v>300</v>
      </c>
      <c r="BS34" s="68" t="s">
        <v>301</v>
      </c>
    </row>
    <row r="35" s="65" customFormat="true" ht="45" hidden="false" customHeight="true" outlineLevel="0" collapsed="false">
      <c r="A35" s="53"/>
      <c r="B35" s="69" t="s">
        <v>92</v>
      </c>
      <c r="C35" s="70" t="s">
        <v>92</v>
      </c>
      <c r="D35" s="71" t="s">
        <v>93</v>
      </c>
      <c r="E35" s="71" t="s">
        <v>125</v>
      </c>
      <c r="F35" s="71" t="s">
        <v>112</v>
      </c>
      <c r="G35" s="71" t="n">
        <v>202310563</v>
      </c>
      <c r="H35" s="71" t="s">
        <v>227</v>
      </c>
      <c r="I35" s="71" t="s">
        <v>227</v>
      </c>
      <c r="J35" s="72" t="str">
        <f aca="false">CONCATENATE([1]Registros!AK24," ",[1]Registros!AL24)</f>
        <v>ANGELICA MARIA TRUJILLO CARDONA</v>
      </c>
      <c r="K35" s="70" t="s">
        <v>102</v>
      </c>
      <c r="L35" s="70" t="s">
        <v>302</v>
      </c>
      <c r="M35" s="70" t="s">
        <v>303</v>
      </c>
      <c r="N35" s="70" t="s">
        <v>304</v>
      </c>
      <c r="O35" s="70" t="n">
        <v>2641359</v>
      </c>
      <c r="P35" s="73" t="str">
        <f aca="false">CONCATENATE([1]Registros!AT24," ",[1]Registros!AU24)</f>
        <v>NOE RAMIREZ</v>
      </c>
      <c r="Q35" s="70" t="s">
        <v>101</v>
      </c>
      <c r="R35" s="70" t="n">
        <v>5900041</v>
      </c>
      <c r="S35" s="70" t="s">
        <v>130</v>
      </c>
      <c r="T35" s="70" t="s">
        <v>305</v>
      </c>
      <c r="U35" s="70" t="s">
        <v>102</v>
      </c>
      <c r="V35" s="70" t="n">
        <v>3224667883</v>
      </c>
      <c r="W35" s="70" t="s">
        <v>306</v>
      </c>
      <c r="X35" s="74" t="s">
        <v>22</v>
      </c>
      <c r="Y35" s="73" t="s">
        <v>105</v>
      </c>
      <c r="Z35" s="74" t="s">
        <v>106</v>
      </c>
      <c r="AA35" s="70" t="s">
        <v>107</v>
      </c>
      <c r="AB35" s="70" t="s">
        <v>108</v>
      </c>
      <c r="AC35" s="70" t="s">
        <v>307</v>
      </c>
      <c r="AD35" s="70" t="s">
        <v>133</v>
      </c>
      <c r="AE35" s="70" t="s">
        <v>133</v>
      </c>
      <c r="AF35" s="70" t="s">
        <v>145</v>
      </c>
      <c r="AG35" s="70" t="s">
        <v>145</v>
      </c>
      <c r="AH35" s="70" t="n">
        <v>202310563</v>
      </c>
      <c r="AI35" s="70" t="s">
        <v>145</v>
      </c>
      <c r="AJ35" s="70" t="s">
        <v>145</v>
      </c>
      <c r="AK35" s="75"/>
      <c r="AL35" s="75"/>
      <c r="AM35" s="76"/>
      <c r="AN35" s="73" t="s">
        <v>146</v>
      </c>
      <c r="AO35" s="77" t="s">
        <v>118</v>
      </c>
      <c r="AP35" s="63"/>
      <c r="AQ35" s="64"/>
      <c r="AR35" s="63"/>
      <c r="AS35" s="63"/>
      <c r="AT35" s="63"/>
      <c r="AU35" s="63"/>
      <c r="AV35" s="63"/>
      <c r="AW35" s="63"/>
      <c r="AX35" s="63"/>
      <c r="AY35" s="63"/>
      <c r="AZ35" s="63"/>
      <c r="BA35" s="63"/>
      <c r="BB35" s="63"/>
      <c r="BC35" s="63"/>
      <c r="BD35" s="63"/>
      <c r="BE35" s="63"/>
      <c r="BF35" s="63"/>
      <c r="BG35" s="63"/>
      <c r="BH35" s="63"/>
      <c r="BI35" s="63"/>
      <c r="BJ35" s="63"/>
      <c r="BK35" s="63"/>
      <c r="BM35" s="66"/>
      <c r="BR35" s="78" t="s">
        <v>308</v>
      </c>
      <c r="BS35" s="68" t="s">
        <v>309</v>
      </c>
    </row>
    <row r="36" s="65" customFormat="true" ht="45" hidden="false" customHeight="true" outlineLevel="0" collapsed="false">
      <c r="A36" s="53"/>
      <c r="B36" s="69" t="s">
        <v>92</v>
      </c>
      <c r="C36" s="70" t="s">
        <v>92</v>
      </c>
      <c r="D36" s="71" t="s">
        <v>93</v>
      </c>
      <c r="E36" s="71" t="s">
        <v>125</v>
      </c>
      <c r="F36" s="71" t="s">
        <v>112</v>
      </c>
      <c r="G36" s="71" t="n">
        <v>202310644</v>
      </c>
      <c r="H36" s="71" t="s">
        <v>235</v>
      </c>
      <c r="I36" s="71" t="s">
        <v>235</v>
      </c>
      <c r="J36" s="71" t="s">
        <v>102</v>
      </c>
      <c r="K36" s="70" t="s">
        <v>102</v>
      </c>
      <c r="L36" s="70" t="s">
        <v>102</v>
      </c>
      <c r="M36" s="70" t="s">
        <v>102</v>
      </c>
      <c r="N36" s="70" t="s">
        <v>102</v>
      </c>
      <c r="O36" s="70" t="s">
        <v>102</v>
      </c>
      <c r="P36" s="73" t="str">
        <f aca="false">CONCATENATE([1]Registros!AT25," ",[1]Registros!AU25)</f>
        <v>ANGELA MORENO</v>
      </c>
      <c r="Q36" s="70" t="s">
        <v>101</v>
      </c>
      <c r="R36" s="70" t="n">
        <v>0</v>
      </c>
      <c r="S36" s="70" t="s">
        <v>130</v>
      </c>
      <c r="T36" s="70" t="s">
        <v>102</v>
      </c>
      <c r="U36" s="70" t="s">
        <v>310</v>
      </c>
      <c r="V36" s="70" t="s">
        <v>102</v>
      </c>
      <c r="W36" s="70" t="s">
        <v>102</v>
      </c>
      <c r="X36" s="74" t="s">
        <v>22</v>
      </c>
      <c r="Y36" s="73" t="s">
        <v>105</v>
      </c>
      <c r="Z36" s="74" t="s">
        <v>106</v>
      </c>
      <c r="AA36" s="70" t="s">
        <v>107</v>
      </c>
      <c r="AB36" s="70" t="s">
        <v>108</v>
      </c>
      <c r="AC36" s="70" t="s">
        <v>311</v>
      </c>
      <c r="AD36" s="70" t="s">
        <v>133</v>
      </c>
      <c r="AE36" s="70" t="s">
        <v>133</v>
      </c>
      <c r="AF36" s="70" t="s">
        <v>145</v>
      </c>
      <c r="AG36" s="70" t="s">
        <v>145</v>
      </c>
      <c r="AH36" s="70" t="n">
        <v>202310644</v>
      </c>
      <c r="AI36" s="70" t="s">
        <v>145</v>
      </c>
      <c r="AJ36" s="70" t="s">
        <v>145</v>
      </c>
      <c r="AK36" s="75"/>
      <c r="AL36" s="75"/>
      <c r="AM36" s="76"/>
      <c r="AN36" s="73" t="s">
        <v>146</v>
      </c>
      <c r="AO36" s="77" t="s">
        <v>118</v>
      </c>
      <c r="AP36" s="63"/>
      <c r="AQ36" s="64"/>
      <c r="AR36" s="63"/>
      <c r="AS36" s="63"/>
      <c r="AT36" s="63"/>
      <c r="AU36" s="63"/>
      <c r="AV36" s="63"/>
      <c r="AW36" s="63"/>
      <c r="AX36" s="63"/>
      <c r="AY36" s="63"/>
      <c r="AZ36" s="63"/>
      <c r="BA36" s="63"/>
      <c r="BB36" s="63"/>
      <c r="BC36" s="63"/>
      <c r="BD36" s="63"/>
      <c r="BE36" s="63"/>
      <c r="BF36" s="63"/>
      <c r="BG36" s="63"/>
      <c r="BH36" s="63"/>
      <c r="BI36" s="63"/>
      <c r="BJ36" s="63"/>
      <c r="BK36" s="63"/>
      <c r="BM36" s="66"/>
      <c r="BR36" s="84" t="s">
        <v>312</v>
      </c>
      <c r="BS36" s="68" t="s">
        <v>313</v>
      </c>
    </row>
    <row r="37" s="65" customFormat="true" ht="45" hidden="false" customHeight="true" outlineLevel="0" collapsed="false">
      <c r="A37" s="53"/>
      <c r="B37" s="69" t="s">
        <v>92</v>
      </c>
      <c r="C37" s="70" t="s">
        <v>92</v>
      </c>
      <c r="D37" s="71" t="s">
        <v>93</v>
      </c>
      <c r="E37" s="71" t="s">
        <v>94</v>
      </c>
      <c r="F37" s="71" t="s">
        <v>112</v>
      </c>
      <c r="G37" s="71" t="n">
        <v>202310646</v>
      </c>
      <c r="H37" s="71" t="s">
        <v>235</v>
      </c>
      <c r="I37" s="71" t="s">
        <v>235</v>
      </c>
      <c r="J37" s="72" t="str">
        <f aca="false">CONCATENATE([1]Registros!AK26," ",[1]Registros!AL26)</f>
        <v>FAMISANAR EPS FAMISANAR EPS</v>
      </c>
      <c r="K37" s="70" t="s">
        <v>102</v>
      </c>
      <c r="L37" s="70" t="s">
        <v>314</v>
      </c>
      <c r="M37" s="70" t="s">
        <v>220</v>
      </c>
      <c r="N37" s="70" t="s">
        <v>315</v>
      </c>
      <c r="O37" s="70" t="s">
        <v>316</v>
      </c>
      <c r="P37" s="73" t="str">
        <f aca="false">CONCATENATE([1]Registros!AT26," ",[1]Registros!AU26)</f>
        <v>JOSE IVAN LOPEZ PARRA</v>
      </c>
      <c r="Q37" s="70" t="s">
        <v>101</v>
      </c>
      <c r="R37" s="70" t="n">
        <v>1056805604</v>
      </c>
      <c r="S37" s="70" t="s">
        <v>211</v>
      </c>
      <c r="T37" s="70" t="s">
        <v>102</v>
      </c>
      <c r="U37" s="70" t="s">
        <v>317</v>
      </c>
      <c r="V37" s="70" t="n">
        <v>3208136696</v>
      </c>
      <c r="W37" s="70" t="s">
        <v>204</v>
      </c>
      <c r="X37" s="74" t="s">
        <v>22</v>
      </c>
      <c r="Y37" s="73" t="s">
        <v>105</v>
      </c>
      <c r="Z37" s="74" t="s">
        <v>106</v>
      </c>
      <c r="AA37" s="70" t="s">
        <v>107</v>
      </c>
      <c r="AB37" s="70" t="s">
        <v>108</v>
      </c>
      <c r="AC37" s="70" t="s">
        <v>318</v>
      </c>
      <c r="AD37" s="70" t="s">
        <v>319</v>
      </c>
      <c r="AE37" s="70" t="s">
        <v>190</v>
      </c>
      <c r="AF37" s="70" t="s">
        <v>145</v>
      </c>
      <c r="AG37" s="70" t="s">
        <v>145</v>
      </c>
      <c r="AH37" s="70" t="n">
        <v>202310646</v>
      </c>
      <c r="AI37" s="70" t="s">
        <v>145</v>
      </c>
      <c r="AJ37" s="70" t="s">
        <v>145</v>
      </c>
      <c r="AK37" s="75"/>
      <c r="AL37" s="75"/>
      <c r="AM37" s="76"/>
      <c r="AN37" s="73" t="s">
        <v>146</v>
      </c>
      <c r="AO37" s="77" t="s">
        <v>118</v>
      </c>
      <c r="AP37" s="63"/>
      <c r="AQ37" s="64"/>
      <c r="AR37" s="63"/>
      <c r="AS37" s="63"/>
      <c r="AT37" s="63"/>
      <c r="AU37" s="63"/>
      <c r="AV37" s="63"/>
      <c r="AW37" s="63"/>
      <c r="AX37" s="63"/>
      <c r="AY37" s="63"/>
      <c r="AZ37" s="63"/>
      <c r="BA37" s="63"/>
      <c r="BB37" s="63"/>
      <c r="BC37" s="63"/>
      <c r="BD37" s="63"/>
      <c r="BE37" s="63"/>
      <c r="BF37" s="63"/>
      <c r="BG37" s="63"/>
      <c r="BH37" s="63"/>
      <c r="BI37" s="63"/>
      <c r="BJ37" s="63"/>
      <c r="BK37" s="63"/>
      <c r="BM37" s="66"/>
      <c r="BR37" s="78" t="s">
        <v>320</v>
      </c>
      <c r="BS37" s="68" t="s">
        <v>321</v>
      </c>
    </row>
    <row r="38" s="65" customFormat="true" ht="45" hidden="false" customHeight="true" outlineLevel="0" collapsed="false">
      <c r="A38" s="53"/>
      <c r="B38" s="69" t="s">
        <v>92</v>
      </c>
      <c r="C38" s="70" t="s">
        <v>92</v>
      </c>
      <c r="D38" s="71" t="s">
        <v>93</v>
      </c>
      <c r="E38" s="71" t="s">
        <v>125</v>
      </c>
      <c r="F38" s="71" t="s">
        <v>112</v>
      </c>
      <c r="G38" s="71" t="n">
        <v>202310647</v>
      </c>
      <c r="H38" s="71" t="s">
        <v>235</v>
      </c>
      <c r="I38" s="71" t="s">
        <v>235</v>
      </c>
      <c r="J38" s="72" t="str">
        <f aca="false">CONCATENATE([1]Registros!AK27," ",[1]Registros!AL27)</f>
        <v>DIANA ALEJANDRA HERNANDEZ JIMENEZ</v>
      </c>
      <c r="K38" s="70" t="s">
        <v>102</v>
      </c>
      <c r="L38" s="70" t="s">
        <v>102</v>
      </c>
      <c r="M38" s="70" t="s">
        <v>102</v>
      </c>
      <c r="N38" s="70" t="s">
        <v>322</v>
      </c>
      <c r="O38" s="70" t="n">
        <v>6500200</v>
      </c>
      <c r="P38" s="73" t="str">
        <f aca="false">CONCATENATE([1]Registros!AT27," ",[1]Registros!AU27)</f>
        <v>LUZ CLARA NIETO DE LOPEZ</v>
      </c>
      <c r="Q38" s="70" t="s">
        <v>101</v>
      </c>
      <c r="R38" s="70" t="n">
        <v>20789769</v>
      </c>
      <c r="S38" s="70" t="s">
        <v>130</v>
      </c>
      <c r="T38" s="70" t="s">
        <v>102</v>
      </c>
      <c r="U38" s="70" t="s">
        <v>102</v>
      </c>
      <c r="V38" s="70" t="s">
        <v>102</v>
      </c>
      <c r="W38" s="70" t="s">
        <v>323</v>
      </c>
      <c r="X38" s="74" t="s">
        <v>22</v>
      </c>
      <c r="Y38" s="73" t="s">
        <v>105</v>
      </c>
      <c r="Z38" s="74" t="s">
        <v>106</v>
      </c>
      <c r="AA38" s="70" t="s">
        <v>107</v>
      </c>
      <c r="AB38" s="70" t="s">
        <v>108</v>
      </c>
      <c r="AC38" s="70" t="s">
        <v>324</v>
      </c>
      <c r="AD38" s="70" t="s">
        <v>133</v>
      </c>
      <c r="AE38" s="70" t="s">
        <v>133</v>
      </c>
      <c r="AF38" s="70" t="s">
        <v>145</v>
      </c>
      <c r="AG38" s="70" t="s">
        <v>145</v>
      </c>
      <c r="AH38" s="70" t="n">
        <v>202310647</v>
      </c>
      <c r="AI38" s="70" t="s">
        <v>145</v>
      </c>
      <c r="AJ38" s="70" t="s">
        <v>145</v>
      </c>
      <c r="AK38" s="75"/>
      <c r="AL38" s="75"/>
      <c r="AM38" s="76"/>
      <c r="AN38" s="73" t="s">
        <v>146</v>
      </c>
      <c r="AO38" s="77" t="s">
        <v>118</v>
      </c>
      <c r="AP38" s="63"/>
      <c r="AQ38" s="64"/>
      <c r="AR38" s="63"/>
      <c r="AS38" s="63"/>
      <c r="AT38" s="63"/>
      <c r="AU38" s="63"/>
      <c r="AV38" s="63"/>
      <c r="AW38" s="63"/>
      <c r="AX38" s="63"/>
      <c r="AY38" s="63"/>
      <c r="AZ38" s="63"/>
      <c r="BA38" s="63"/>
      <c r="BB38" s="63"/>
      <c r="BC38" s="63"/>
      <c r="BD38" s="63"/>
      <c r="BE38" s="63"/>
      <c r="BF38" s="63"/>
      <c r="BG38" s="63"/>
      <c r="BH38" s="63"/>
      <c r="BI38" s="63"/>
      <c r="BJ38" s="63"/>
      <c r="BK38" s="63"/>
      <c r="BM38" s="66"/>
      <c r="BR38" s="67" t="s">
        <v>325</v>
      </c>
      <c r="BS38" s="68" t="s">
        <v>326</v>
      </c>
    </row>
    <row r="39" s="65" customFormat="true" ht="45" hidden="false" customHeight="true" outlineLevel="0" collapsed="false">
      <c r="A39" s="53"/>
      <c r="B39" s="69" t="s">
        <v>92</v>
      </c>
      <c r="C39" s="70" t="s">
        <v>92</v>
      </c>
      <c r="D39" s="71" t="s">
        <v>93</v>
      </c>
      <c r="E39" s="71" t="s">
        <v>94</v>
      </c>
      <c r="F39" s="71" t="s">
        <v>154</v>
      </c>
      <c r="G39" s="71" t="n">
        <v>202310333</v>
      </c>
      <c r="H39" s="71" t="s">
        <v>126</v>
      </c>
      <c r="I39" s="71" t="s">
        <v>126</v>
      </c>
      <c r="J39" s="72" t="str">
        <f aca="false">CONCATENATE([1]Registros!AK28," ",[1]Registros!AL28)</f>
        <v>MARIA NELIDA JIMENEZ MATEUZ</v>
      </c>
      <c r="K39" s="70" t="n">
        <v>23725052</v>
      </c>
      <c r="L39" s="70" t="s">
        <v>327</v>
      </c>
      <c r="M39" s="70" t="s">
        <v>328</v>
      </c>
      <c r="N39" s="70" t="s">
        <v>102</v>
      </c>
      <c r="O39" s="70" t="n">
        <v>3114589708</v>
      </c>
      <c r="P39" s="73" t="str">
        <f aca="false">CONCATENATE([1]Registros!AT28," ",[1]Registros!AU28)</f>
        <v>FLOR ELVIA MATEUZ DE JIMENEZ</v>
      </c>
      <c r="Q39" s="70" t="s">
        <v>101</v>
      </c>
      <c r="R39" s="70" t="n">
        <v>23466265</v>
      </c>
      <c r="S39" s="70" t="s">
        <v>185</v>
      </c>
      <c r="T39" s="70" t="s">
        <v>102</v>
      </c>
      <c r="U39" s="70" t="s">
        <v>102</v>
      </c>
      <c r="V39" s="70" t="s">
        <v>102</v>
      </c>
      <c r="W39" s="70" t="s">
        <v>287</v>
      </c>
      <c r="X39" s="74" t="s">
        <v>22</v>
      </c>
      <c r="Y39" s="73" t="s">
        <v>105</v>
      </c>
      <c r="Z39" s="74" t="s">
        <v>106</v>
      </c>
      <c r="AA39" s="70" t="s">
        <v>107</v>
      </c>
      <c r="AB39" s="70" t="s">
        <v>108</v>
      </c>
      <c r="AC39" s="70" t="s">
        <v>329</v>
      </c>
      <c r="AD39" s="70" t="s">
        <v>319</v>
      </c>
      <c r="AE39" s="70" t="s">
        <v>190</v>
      </c>
      <c r="AF39" s="70" t="s">
        <v>330</v>
      </c>
      <c r="AG39" s="70" t="s">
        <v>331</v>
      </c>
      <c r="AH39" s="70" t="n">
        <v>202310333</v>
      </c>
      <c r="AI39" s="70" t="s">
        <v>114</v>
      </c>
      <c r="AJ39" s="70" t="s">
        <v>115</v>
      </c>
      <c r="AK39" s="75" t="s">
        <v>116</v>
      </c>
      <c r="AL39" s="75"/>
      <c r="AM39" s="76"/>
      <c r="AN39" s="73" t="s">
        <v>117</v>
      </c>
      <c r="AO39" s="77" t="s">
        <v>118</v>
      </c>
      <c r="AP39" s="63"/>
      <c r="AQ39" s="64"/>
      <c r="AR39" s="63"/>
      <c r="AS39" s="63"/>
      <c r="AT39" s="63"/>
      <c r="AU39" s="63"/>
      <c r="AV39" s="63"/>
      <c r="AW39" s="63"/>
      <c r="AX39" s="63"/>
      <c r="AY39" s="63"/>
      <c r="AZ39" s="63"/>
      <c r="BA39" s="63"/>
      <c r="BB39" s="63"/>
      <c r="BC39" s="63"/>
      <c r="BD39" s="63"/>
      <c r="BE39" s="63"/>
      <c r="BF39" s="63"/>
      <c r="BG39" s="63"/>
      <c r="BH39" s="63"/>
      <c r="BI39" s="63"/>
      <c r="BJ39" s="63"/>
      <c r="BK39" s="63"/>
      <c r="BM39" s="66"/>
      <c r="BR39" s="78" t="s">
        <v>332</v>
      </c>
      <c r="BS39" s="68" t="s">
        <v>333</v>
      </c>
    </row>
    <row r="40" s="65" customFormat="true" ht="45" hidden="false" customHeight="true" outlineLevel="0" collapsed="false">
      <c r="A40" s="53"/>
      <c r="B40" s="69" t="s">
        <v>92</v>
      </c>
      <c r="C40" s="70" t="s">
        <v>92</v>
      </c>
      <c r="D40" s="71" t="s">
        <v>93</v>
      </c>
      <c r="E40" s="71" t="s">
        <v>125</v>
      </c>
      <c r="F40" s="71" t="s">
        <v>112</v>
      </c>
      <c r="G40" s="71" t="n">
        <v>202310334</v>
      </c>
      <c r="H40" s="71" t="s">
        <v>126</v>
      </c>
      <c r="I40" s="71" t="s">
        <v>126</v>
      </c>
      <c r="J40" s="72" t="str">
        <f aca="false">CONCATENATE([1]Registros!AK29," ",[1]Registros!AL29)</f>
        <v>FAMISANAR EPS</v>
      </c>
      <c r="K40" s="70" t="s">
        <v>102</v>
      </c>
      <c r="L40" s="70" t="s">
        <v>254</v>
      </c>
      <c r="M40" s="70" t="s">
        <v>220</v>
      </c>
      <c r="N40" s="70" t="s">
        <v>315</v>
      </c>
      <c r="O40" s="70" t="s">
        <v>334</v>
      </c>
      <c r="P40" s="73" t="str">
        <f aca="false">CONCATENATE([1]Registros!AT29," ",[1]Registros!AU29)</f>
        <v>CARLOS EDUARDO PERALTA MORA</v>
      </c>
      <c r="Q40" s="70" t="s">
        <v>101</v>
      </c>
      <c r="R40" s="70" t="n">
        <v>14219130</v>
      </c>
      <c r="S40" s="70" t="s">
        <v>211</v>
      </c>
      <c r="T40" s="70" t="s">
        <v>335</v>
      </c>
      <c r="U40" s="70" t="s">
        <v>102</v>
      </c>
      <c r="V40" s="70" t="s">
        <v>336</v>
      </c>
      <c r="W40" s="70" t="s">
        <v>204</v>
      </c>
      <c r="X40" s="74" t="s">
        <v>22</v>
      </c>
      <c r="Y40" s="73" t="s">
        <v>105</v>
      </c>
      <c r="Z40" s="74" t="s">
        <v>106</v>
      </c>
      <c r="AA40" s="70" t="s">
        <v>107</v>
      </c>
      <c r="AB40" s="70" t="s">
        <v>108</v>
      </c>
      <c r="AC40" s="70" t="s">
        <v>337</v>
      </c>
      <c r="AD40" s="70" t="s">
        <v>133</v>
      </c>
      <c r="AE40" s="70" t="s">
        <v>133</v>
      </c>
      <c r="AF40" s="70" t="s">
        <v>112</v>
      </c>
      <c r="AG40" s="70" t="s">
        <v>338</v>
      </c>
      <c r="AH40" s="70" t="n">
        <v>202310334</v>
      </c>
      <c r="AI40" s="70" t="s">
        <v>114</v>
      </c>
      <c r="AJ40" s="70" t="s">
        <v>115</v>
      </c>
      <c r="AK40" s="75" t="s">
        <v>116</v>
      </c>
      <c r="AL40" s="75"/>
      <c r="AM40" s="76"/>
      <c r="AN40" s="73" t="s">
        <v>117</v>
      </c>
      <c r="AO40" s="77" t="s">
        <v>118</v>
      </c>
      <c r="AP40" s="63"/>
      <c r="AQ40" s="64"/>
      <c r="AR40" s="63"/>
      <c r="AS40" s="63"/>
      <c r="AT40" s="63"/>
      <c r="AU40" s="63"/>
      <c r="AV40" s="63"/>
      <c r="AW40" s="63"/>
      <c r="AX40" s="63"/>
      <c r="AY40" s="63"/>
      <c r="AZ40" s="63"/>
      <c r="BA40" s="63"/>
      <c r="BB40" s="63"/>
      <c r="BC40" s="63"/>
      <c r="BD40" s="63"/>
      <c r="BE40" s="63"/>
      <c r="BF40" s="63"/>
      <c r="BG40" s="63"/>
      <c r="BH40" s="63"/>
      <c r="BI40" s="63"/>
      <c r="BJ40" s="63"/>
      <c r="BK40" s="63"/>
      <c r="BM40" s="66"/>
      <c r="BR40" s="78" t="s">
        <v>339</v>
      </c>
      <c r="BS40" s="68" t="s">
        <v>340</v>
      </c>
    </row>
    <row r="41" s="65" customFormat="true" ht="45" hidden="false" customHeight="true" outlineLevel="0" collapsed="false">
      <c r="A41" s="53"/>
      <c r="B41" s="69" t="s">
        <v>92</v>
      </c>
      <c r="C41" s="70" t="s">
        <v>92</v>
      </c>
      <c r="D41" s="71" t="s">
        <v>93</v>
      </c>
      <c r="E41" s="71" t="s">
        <v>125</v>
      </c>
      <c r="F41" s="71" t="s">
        <v>112</v>
      </c>
      <c r="G41" s="71" t="n">
        <v>202310428</v>
      </c>
      <c r="H41" s="71" t="s">
        <v>97</v>
      </c>
      <c r="I41" s="71" t="s">
        <v>97</v>
      </c>
      <c r="J41" s="71" t="s">
        <v>102</v>
      </c>
      <c r="K41" s="70" t="s">
        <v>102</v>
      </c>
      <c r="L41" s="70" t="s">
        <v>102</v>
      </c>
      <c r="M41" s="70" t="s">
        <v>102</v>
      </c>
      <c r="N41" s="70" t="s">
        <v>102</v>
      </c>
      <c r="O41" s="70" t="s">
        <v>102</v>
      </c>
      <c r="P41" s="73" t="str">
        <f aca="false">CONCATENATE([1]Registros!AT30," ",[1]Registros!AU30)</f>
        <v>DANIELA ROMAN VILLALOBOS</v>
      </c>
      <c r="Q41" s="70" t="s">
        <v>101</v>
      </c>
      <c r="R41" s="70" t="n">
        <v>0</v>
      </c>
      <c r="S41" s="70" t="s">
        <v>130</v>
      </c>
      <c r="T41" s="70" t="s">
        <v>102</v>
      </c>
      <c r="U41" s="70" t="s">
        <v>341</v>
      </c>
      <c r="V41" s="70" t="n">
        <v>50622802130</v>
      </c>
      <c r="W41" s="70" t="s">
        <v>102</v>
      </c>
      <c r="X41" s="74" t="s">
        <v>22</v>
      </c>
      <c r="Y41" s="73" t="s">
        <v>105</v>
      </c>
      <c r="Z41" s="74" t="s">
        <v>106</v>
      </c>
      <c r="AA41" s="70" t="s">
        <v>107</v>
      </c>
      <c r="AB41" s="70" t="s">
        <v>108</v>
      </c>
      <c r="AC41" s="70" t="s">
        <v>342</v>
      </c>
      <c r="AD41" s="70" t="s">
        <v>133</v>
      </c>
      <c r="AE41" s="70" t="s">
        <v>133</v>
      </c>
      <c r="AF41" s="70" t="s">
        <v>112</v>
      </c>
      <c r="AG41" s="70" t="s">
        <v>343</v>
      </c>
      <c r="AH41" s="70" t="n">
        <v>202310428</v>
      </c>
      <c r="AI41" s="70" t="s">
        <v>216</v>
      </c>
      <c r="AJ41" s="70" t="s">
        <v>178</v>
      </c>
      <c r="AK41" s="75" t="s">
        <v>116</v>
      </c>
      <c r="AL41" s="75"/>
      <c r="AM41" s="76"/>
      <c r="AN41" s="73" t="s">
        <v>117</v>
      </c>
      <c r="AO41" s="77" t="s">
        <v>118</v>
      </c>
      <c r="AP41" s="63"/>
      <c r="AQ41" s="64"/>
      <c r="AR41" s="63"/>
      <c r="AS41" s="63"/>
      <c r="AT41" s="63"/>
      <c r="AU41" s="63"/>
      <c r="AV41" s="63"/>
      <c r="AW41" s="63"/>
      <c r="AX41" s="63"/>
      <c r="AY41" s="63"/>
      <c r="AZ41" s="63"/>
      <c r="BA41" s="63"/>
      <c r="BB41" s="63"/>
      <c r="BC41" s="63"/>
      <c r="BD41" s="63"/>
      <c r="BE41" s="63"/>
      <c r="BF41" s="63"/>
      <c r="BG41" s="63"/>
      <c r="BH41" s="63"/>
      <c r="BI41" s="63"/>
      <c r="BJ41" s="63"/>
      <c r="BK41" s="63"/>
      <c r="BM41" s="66"/>
      <c r="BR41" s="78" t="s">
        <v>344</v>
      </c>
      <c r="BS41" s="68" t="s">
        <v>345</v>
      </c>
    </row>
    <row r="42" s="65" customFormat="true" ht="45" hidden="false" customHeight="true" outlineLevel="0" collapsed="false">
      <c r="A42" s="53"/>
      <c r="B42" s="69" t="s">
        <v>92</v>
      </c>
      <c r="C42" s="70" t="s">
        <v>92</v>
      </c>
      <c r="D42" s="71" t="s">
        <v>93</v>
      </c>
      <c r="E42" s="71" t="s">
        <v>94</v>
      </c>
      <c r="F42" s="71" t="s">
        <v>154</v>
      </c>
      <c r="G42" s="71" t="n">
        <v>202310432</v>
      </c>
      <c r="H42" s="71" t="s">
        <v>346</v>
      </c>
      <c r="I42" s="71" t="s">
        <v>346</v>
      </c>
      <c r="J42" s="72" t="str">
        <f aca="false">CONCATENATE([1]Registros!AK31," ",[1]Registros!AL31)</f>
        <v>JAVIER REYES</v>
      </c>
      <c r="K42" s="70" t="n">
        <v>943322</v>
      </c>
      <c r="L42" s="70" t="s">
        <v>347</v>
      </c>
      <c r="M42" s="70" t="s">
        <v>328</v>
      </c>
      <c r="N42" s="70" t="s">
        <v>102</v>
      </c>
      <c r="O42" s="70" t="s">
        <v>348</v>
      </c>
      <c r="P42" s="73" t="str">
        <f aca="false">CONCATENATE([1]Registros!AT31," ",[1]Registros!AU31)</f>
        <v>NUBIA RIAÑO</v>
      </c>
      <c r="Q42" s="70" t="s">
        <v>101</v>
      </c>
      <c r="R42" s="70" t="n">
        <v>23930393</v>
      </c>
      <c r="S42" s="70" t="s">
        <v>185</v>
      </c>
      <c r="T42" s="70" t="s">
        <v>349</v>
      </c>
      <c r="U42" s="70" t="s">
        <v>102</v>
      </c>
      <c r="V42" s="70" t="s">
        <v>348</v>
      </c>
      <c r="W42" s="70" t="s">
        <v>187</v>
      </c>
      <c r="X42" s="74" t="s">
        <v>22</v>
      </c>
      <c r="Y42" s="73" t="s">
        <v>105</v>
      </c>
      <c r="Z42" s="74" t="s">
        <v>106</v>
      </c>
      <c r="AA42" s="70" t="s">
        <v>107</v>
      </c>
      <c r="AB42" s="70" t="s">
        <v>108</v>
      </c>
      <c r="AC42" s="70" t="s">
        <v>350</v>
      </c>
      <c r="AD42" s="70" t="s">
        <v>319</v>
      </c>
      <c r="AE42" s="70" t="s">
        <v>190</v>
      </c>
      <c r="AF42" s="70" t="s">
        <v>330</v>
      </c>
      <c r="AG42" s="70" t="s">
        <v>351</v>
      </c>
      <c r="AH42" s="70" t="n">
        <v>202310432</v>
      </c>
      <c r="AI42" s="70" t="s">
        <v>114</v>
      </c>
      <c r="AJ42" s="70" t="s">
        <v>115</v>
      </c>
      <c r="AK42" s="75" t="s">
        <v>116</v>
      </c>
      <c r="AL42" s="75"/>
      <c r="AM42" s="76"/>
      <c r="AN42" s="73" t="s">
        <v>117</v>
      </c>
      <c r="AO42" s="77" t="s">
        <v>118</v>
      </c>
      <c r="AP42" s="63"/>
      <c r="AQ42" s="64"/>
      <c r="AR42" s="63"/>
      <c r="AS42" s="63"/>
      <c r="AT42" s="63"/>
      <c r="AU42" s="63"/>
      <c r="AV42" s="63"/>
      <c r="AW42" s="63"/>
      <c r="AX42" s="63"/>
      <c r="AY42" s="63"/>
      <c r="AZ42" s="63"/>
      <c r="BA42" s="63"/>
      <c r="BB42" s="63"/>
      <c r="BC42" s="63"/>
      <c r="BD42" s="63"/>
      <c r="BE42" s="63"/>
      <c r="BF42" s="63"/>
      <c r="BG42" s="63"/>
      <c r="BH42" s="63"/>
      <c r="BI42" s="63"/>
      <c r="BJ42" s="63"/>
      <c r="BK42" s="63"/>
      <c r="BM42" s="66"/>
      <c r="BR42" s="78" t="s">
        <v>352</v>
      </c>
      <c r="BS42" s="68" t="s">
        <v>353</v>
      </c>
    </row>
    <row r="43" s="65" customFormat="true" ht="45" hidden="false" customHeight="true" outlineLevel="0" collapsed="false">
      <c r="A43" s="53"/>
      <c r="B43" s="69" t="s">
        <v>92</v>
      </c>
      <c r="C43" s="70" t="s">
        <v>92</v>
      </c>
      <c r="D43" s="71" t="s">
        <v>93</v>
      </c>
      <c r="E43" s="71" t="s">
        <v>125</v>
      </c>
      <c r="F43" s="71" t="s">
        <v>112</v>
      </c>
      <c r="G43" s="71" t="n">
        <v>202310435</v>
      </c>
      <c r="H43" s="71" t="s">
        <v>346</v>
      </c>
      <c r="I43" s="71" t="s">
        <v>346</v>
      </c>
      <c r="J43" s="72" t="str">
        <f aca="false">CONCATENATE([1]Registros!AK32," ",[1]Registros!AL32)</f>
        <v>NATALIA CORTES NEIZA</v>
      </c>
      <c r="K43" s="70" t="s">
        <v>102</v>
      </c>
      <c r="L43" s="70" t="s">
        <v>354</v>
      </c>
      <c r="M43" s="70" t="s">
        <v>102</v>
      </c>
      <c r="N43" s="70" t="s">
        <v>355</v>
      </c>
      <c r="O43" s="70" t="n">
        <v>6500200</v>
      </c>
      <c r="P43" s="73" t="str">
        <f aca="false">CONCATENATE([1]Registros!AT32," ",[1]Registros!AU32)</f>
        <v>ANGELA CONSUELO MESA QUINTERO</v>
      </c>
      <c r="Q43" s="70" t="s">
        <v>101</v>
      </c>
      <c r="R43" s="70" t="n">
        <v>52471263</v>
      </c>
      <c r="S43" s="70" t="s">
        <v>130</v>
      </c>
      <c r="T43" s="70" t="s">
        <v>102</v>
      </c>
      <c r="U43" s="70" t="s">
        <v>102</v>
      </c>
      <c r="V43" s="70" t="s">
        <v>102</v>
      </c>
      <c r="W43" s="70" t="s">
        <v>356</v>
      </c>
      <c r="X43" s="74" t="s">
        <v>22</v>
      </c>
      <c r="Y43" s="73" t="s">
        <v>105</v>
      </c>
      <c r="Z43" s="74" t="s">
        <v>106</v>
      </c>
      <c r="AA43" s="70" t="s">
        <v>107</v>
      </c>
      <c r="AB43" s="70" t="s">
        <v>108</v>
      </c>
      <c r="AC43" s="70" t="s">
        <v>357</v>
      </c>
      <c r="AD43" s="70" t="s">
        <v>133</v>
      </c>
      <c r="AE43" s="70" t="s">
        <v>133</v>
      </c>
      <c r="AF43" s="70" t="s">
        <v>112</v>
      </c>
      <c r="AG43" s="70" t="s">
        <v>358</v>
      </c>
      <c r="AH43" s="70" t="n">
        <v>202310435</v>
      </c>
      <c r="AI43" s="70" t="s">
        <v>114</v>
      </c>
      <c r="AJ43" s="70" t="s">
        <v>115</v>
      </c>
      <c r="AK43" s="75" t="s">
        <v>116</v>
      </c>
      <c r="AL43" s="75"/>
      <c r="AM43" s="76"/>
      <c r="AN43" s="73" t="s">
        <v>117</v>
      </c>
      <c r="AO43" s="77" t="s">
        <v>118</v>
      </c>
      <c r="AP43" s="63"/>
      <c r="AQ43" s="64"/>
      <c r="AR43" s="63"/>
      <c r="AS43" s="63"/>
      <c r="AT43" s="63"/>
      <c r="AU43" s="63"/>
      <c r="AV43" s="63"/>
      <c r="AW43" s="63"/>
      <c r="AX43" s="63"/>
      <c r="AY43" s="63"/>
      <c r="AZ43" s="63"/>
      <c r="BA43" s="63"/>
      <c r="BB43" s="63"/>
      <c r="BC43" s="63"/>
      <c r="BD43" s="63"/>
      <c r="BE43" s="63"/>
      <c r="BF43" s="63"/>
      <c r="BG43" s="63"/>
      <c r="BH43" s="63"/>
      <c r="BI43" s="63"/>
      <c r="BJ43" s="63"/>
      <c r="BK43" s="63"/>
      <c r="BM43" s="66"/>
      <c r="BR43" s="78" t="s">
        <v>359</v>
      </c>
      <c r="BS43" s="68" t="s">
        <v>360</v>
      </c>
    </row>
    <row r="44" s="65" customFormat="true" ht="45" hidden="false" customHeight="true" outlineLevel="0" collapsed="false">
      <c r="A44" s="53"/>
      <c r="B44" s="69" t="s">
        <v>92</v>
      </c>
      <c r="C44" s="70" t="s">
        <v>92</v>
      </c>
      <c r="D44" s="71" t="s">
        <v>93</v>
      </c>
      <c r="E44" s="71" t="s">
        <v>153</v>
      </c>
      <c r="F44" s="71" t="s">
        <v>112</v>
      </c>
      <c r="G44" s="71" t="n">
        <v>202310438</v>
      </c>
      <c r="H44" s="71" t="s">
        <v>346</v>
      </c>
      <c r="I44" s="71" t="s">
        <v>346</v>
      </c>
      <c r="J44" s="71" t="s">
        <v>102</v>
      </c>
      <c r="K44" s="70" t="s">
        <v>102</v>
      </c>
      <c r="L44" s="70" t="s">
        <v>102</v>
      </c>
      <c r="M44" s="70" t="s">
        <v>102</v>
      </c>
      <c r="N44" s="70" t="s">
        <v>102</v>
      </c>
      <c r="O44" s="70" t="s">
        <v>102</v>
      </c>
      <c r="P44" s="73" t="str">
        <f aca="false">CONCATENATE([1]Registros!AT33," ",[1]Registros!AU33)</f>
        <v>LUIS MIGUEL ARTEAGA ALQUICHIRE</v>
      </c>
      <c r="Q44" s="70" t="s">
        <v>101</v>
      </c>
      <c r="R44" s="70" t="n">
        <v>1016106256</v>
      </c>
      <c r="S44" s="70" t="s">
        <v>211</v>
      </c>
      <c r="T44" s="70" t="s">
        <v>102</v>
      </c>
      <c r="U44" s="70" t="s">
        <v>361</v>
      </c>
      <c r="V44" s="70" t="s">
        <v>362</v>
      </c>
      <c r="W44" s="70" t="s">
        <v>102</v>
      </c>
      <c r="X44" s="74" t="s">
        <v>22</v>
      </c>
      <c r="Y44" s="73" t="s">
        <v>105</v>
      </c>
      <c r="Z44" s="74" t="s">
        <v>106</v>
      </c>
      <c r="AA44" s="70" t="s">
        <v>107</v>
      </c>
      <c r="AB44" s="70" t="s">
        <v>108</v>
      </c>
      <c r="AC44" s="70" t="s">
        <v>363</v>
      </c>
      <c r="AD44" s="70" t="s">
        <v>364</v>
      </c>
      <c r="AE44" s="70" t="s">
        <v>190</v>
      </c>
      <c r="AF44" s="70" t="s">
        <v>112</v>
      </c>
      <c r="AG44" s="70" t="s">
        <v>365</v>
      </c>
      <c r="AH44" s="70" t="n">
        <v>202310438</v>
      </c>
      <c r="AI44" s="70" t="s">
        <v>216</v>
      </c>
      <c r="AJ44" s="70" t="s">
        <v>178</v>
      </c>
      <c r="AK44" s="75" t="s">
        <v>116</v>
      </c>
      <c r="AL44" s="75"/>
      <c r="AM44" s="76"/>
      <c r="AN44" s="73" t="s">
        <v>117</v>
      </c>
      <c r="AO44" s="77" t="s">
        <v>118</v>
      </c>
      <c r="AP44" s="63"/>
      <c r="AQ44" s="64"/>
      <c r="AR44" s="63"/>
      <c r="AS44" s="63"/>
      <c r="AT44" s="63"/>
      <c r="AU44" s="63"/>
      <c r="AV44" s="63"/>
      <c r="AW44" s="63"/>
      <c r="AX44" s="63"/>
      <c r="AY44" s="63"/>
      <c r="AZ44" s="63"/>
      <c r="BA44" s="63"/>
      <c r="BB44" s="63"/>
      <c r="BC44" s="63"/>
      <c r="BD44" s="63"/>
      <c r="BE44" s="63"/>
      <c r="BF44" s="63"/>
      <c r="BG44" s="63"/>
      <c r="BH44" s="63"/>
      <c r="BI44" s="63"/>
      <c r="BJ44" s="63"/>
      <c r="BK44" s="63"/>
      <c r="BM44" s="66"/>
      <c r="BR44" s="78" t="s">
        <v>366</v>
      </c>
      <c r="BS44" s="68" t="s">
        <v>367</v>
      </c>
    </row>
    <row r="45" s="65" customFormat="true" ht="45" hidden="false" customHeight="true" outlineLevel="0" collapsed="false">
      <c r="A45" s="53"/>
      <c r="B45" s="69" t="s">
        <v>92</v>
      </c>
      <c r="C45" s="70" t="s">
        <v>92</v>
      </c>
      <c r="D45" s="71" t="s">
        <v>93</v>
      </c>
      <c r="E45" s="71" t="s">
        <v>153</v>
      </c>
      <c r="F45" s="71" t="s">
        <v>168</v>
      </c>
      <c r="G45" s="71" t="n">
        <v>202310447</v>
      </c>
      <c r="H45" s="71" t="s">
        <v>346</v>
      </c>
      <c r="I45" s="71" t="s">
        <v>346</v>
      </c>
      <c r="J45" s="71" t="s">
        <v>102</v>
      </c>
      <c r="K45" s="70" t="s">
        <v>102</v>
      </c>
      <c r="L45" s="70" t="s">
        <v>102</v>
      </c>
      <c r="M45" s="70" t="s">
        <v>102</v>
      </c>
      <c r="N45" s="70" t="s">
        <v>102</v>
      </c>
      <c r="O45" s="70" t="s">
        <v>102</v>
      </c>
      <c r="P45" s="73" t="str">
        <f aca="false">CONCATENATE([1]Registros!AT34," ",[1]Registros!AU34)</f>
        <v>CLAUDIA PILAR MEDINA GARZON</v>
      </c>
      <c r="Q45" s="70" t="s">
        <v>101</v>
      </c>
      <c r="R45" s="70" t="n">
        <v>52395564</v>
      </c>
      <c r="S45" s="70" t="s">
        <v>185</v>
      </c>
      <c r="T45" s="70" t="s">
        <v>368</v>
      </c>
      <c r="U45" s="70" t="s">
        <v>369</v>
      </c>
      <c r="V45" s="70" t="n">
        <v>3204191061</v>
      </c>
      <c r="W45" s="70" t="s">
        <v>102</v>
      </c>
      <c r="X45" s="74" t="s">
        <v>22</v>
      </c>
      <c r="Y45" s="73" t="s">
        <v>105</v>
      </c>
      <c r="Z45" s="74" t="s">
        <v>106</v>
      </c>
      <c r="AA45" s="70" t="s">
        <v>107</v>
      </c>
      <c r="AB45" s="70" t="s">
        <v>108</v>
      </c>
      <c r="AC45" s="70" t="s">
        <v>370</v>
      </c>
      <c r="AD45" s="70" t="s">
        <v>189</v>
      </c>
      <c r="AE45" s="70" t="s">
        <v>111</v>
      </c>
      <c r="AF45" s="70" t="s">
        <v>112</v>
      </c>
      <c r="AG45" s="70" t="s">
        <v>371</v>
      </c>
      <c r="AH45" s="70" t="n">
        <v>202310447</v>
      </c>
      <c r="AI45" s="70" t="s">
        <v>114</v>
      </c>
      <c r="AJ45" s="70" t="s">
        <v>115</v>
      </c>
      <c r="AK45" s="75" t="s">
        <v>116</v>
      </c>
      <c r="AL45" s="75"/>
      <c r="AM45" s="76"/>
      <c r="AN45" s="73" t="s">
        <v>117</v>
      </c>
      <c r="AO45" s="77" t="s">
        <v>118</v>
      </c>
      <c r="AP45" s="63"/>
      <c r="AQ45" s="64"/>
      <c r="AR45" s="63"/>
      <c r="AS45" s="63"/>
      <c r="AT45" s="63"/>
      <c r="AU45" s="63"/>
      <c r="AV45" s="63"/>
      <c r="AW45" s="63"/>
      <c r="AX45" s="63"/>
      <c r="AY45" s="63"/>
      <c r="AZ45" s="63"/>
      <c r="BA45" s="63"/>
      <c r="BB45" s="63"/>
      <c r="BC45" s="63"/>
      <c r="BD45" s="63"/>
      <c r="BE45" s="63"/>
      <c r="BF45" s="63"/>
      <c r="BG45" s="63"/>
      <c r="BH45" s="63"/>
      <c r="BI45" s="63"/>
      <c r="BJ45" s="63"/>
      <c r="BK45" s="63"/>
      <c r="BM45" s="66"/>
      <c r="BR45" s="79" t="s">
        <v>372</v>
      </c>
      <c r="BS45" s="68" t="s">
        <v>373</v>
      </c>
    </row>
    <row r="46" s="65" customFormat="true" ht="45" hidden="false" customHeight="true" outlineLevel="0" collapsed="false">
      <c r="A46" s="53"/>
      <c r="B46" s="69" t="s">
        <v>92</v>
      </c>
      <c r="C46" s="70" t="s">
        <v>92</v>
      </c>
      <c r="D46" s="71" t="s">
        <v>93</v>
      </c>
      <c r="E46" s="71" t="s">
        <v>125</v>
      </c>
      <c r="F46" s="71" t="s">
        <v>112</v>
      </c>
      <c r="G46" s="71" t="n">
        <v>202310448</v>
      </c>
      <c r="H46" s="71" t="s">
        <v>346</v>
      </c>
      <c r="I46" s="71" t="s">
        <v>346</v>
      </c>
      <c r="J46" s="72" t="str">
        <f aca="false">CONCATENATE([1]Registros!AK35," ",[1]Registros!AL35)</f>
        <v>JULY MAHECHA ROA</v>
      </c>
      <c r="K46" s="70" t="s">
        <v>102</v>
      </c>
      <c r="L46" s="70" t="s">
        <v>374</v>
      </c>
      <c r="M46" s="70" t="s">
        <v>220</v>
      </c>
      <c r="N46" s="70" t="s">
        <v>262</v>
      </c>
      <c r="O46" s="70" t="s">
        <v>375</v>
      </c>
      <c r="P46" s="73" t="str">
        <f aca="false">CONCATENATE([1]Registros!AT35," ",[1]Registros!AU35)</f>
        <v>MARIA ETILVIA GALINDO RODRIGUEZ</v>
      </c>
      <c r="Q46" s="70" t="s">
        <v>101</v>
      </c>
      <c r="R46" s="70" t="n">
        <v>20302885</v>
      </c>
      <c r="S46" s="70" t="s">
        <v>211</v>
      </c>
      <c r="T46" s="70" t="s">
        <v>376</v>
      </c>
      <c r="U46" s="70" t="s">
        <v>377</v>
      </c>
      <c r="V46" s="70" t="n">
        <v>3005641004</v>
      </c>
      <c r="W46" s="70" t="s">
        <v>378</v>
      </c>
      <c r="X46" s="74" t="s">
        <v>22</v>
      </c>
      <c r="Y46" s="73" t="s">
        <v>105</v>
      </c>
      <c r="Z46" s="74" t="s">
        <v>106</v>
      </c>
      <c r="AA46" s="70" t="s">
        <v>107</v>
      </c>
      <c r="AB46" s="70" t="s">
        <v>108</v>
      </c>
      <c r="AC46" s="70" t="s">
        <v>379</v>
      </c>
      <c r="AD46" s="70" t="s">
        <v>133</v>
      </c>
      <c r="AE46" s="70" t="s">
        <v>133</v>
      </c>
      <c r="AF46" s="70" t="s">
        <v>112</v>
      </c>
      <c r="AG46" s="70" t="s">
        <v>380</v>
      </c>
      <c r="AH46" s="70" t="n">
        <v>202310448</v>
      </c>
      <c r="AI46" s="70" t="s">
        <v>216</v>
      </c>
      <c r="AJ46" s="70" t="s">
        <v>178</v>
      </c>
      <c r="AK46" s="75" t="s">
        <v>116</v>
      </c>
      <c r="AL46" s="75"/>
      <c r="AM46" s="76"/>
      <c r="AN46" s="73" t="s">
        <v>117</v>
      </c>
      <c r="AO46" s="77" t="s">
        <v>118</v>
      </c>
      <c r="AP46" s="63"/>
      <c r="AQ46" s="64"/>
      <c r="AR46" s="63"/>
      <c r="AS46" s="63"/>
      <c r="AT46" s="63"/>
      <c r="AU46" s="63"/>
      <c r="AV46" s="63"/>
      <c r="AW46" s="63"/>
      <c r="AX46" s="63"/>
      <c r="AY46" s="63"/>
      <c r="AZ46" s="63"/>
      <c r="BA46" s="63"/>
      <c r="BB46" s="63"/>
      <c r="BC46" s="63"/>
      <c r="BD46" s="63"/>
      <c r="BE46" s="63"/>
      <c r="BF46" s="63"/>
      <c r="BG46" s="63"/>
      <c r="BH46" s="63"/>
      <c r="BI46" s="63"/>
      <c r="BJ46" s="63"/>
      <c r="BK46" s="63"/>
      <c r="BM46" s="66"/>
      <c r="BR46" s="78" t="s">
        <v>381</v>
      </c>
      <c r="BS46" s="68" t="s">
        <v>382</v>
      </c>
    </row>
    <row r="47" s="65" customFormat="true" ht="45" hidden="false" customHeight="true" outlineLevel="0" collapsed="false">
      <c r="A47" s="53"/>
      <c r="B47" s="69" t="s">
        <v>92</v>
      </c>
      <c r="C47" s="70" t="s">
        <v>92</v>
      </c>
      <c r="D47" s="71" t="s">
        <v>93</v>
      </c>
      <c r="E47" s="71" t="s">
        <v>125</v>
      </c>
      <c r="F47" s="71" t="s">
        <v>112</v>
      </c>
      <c r="G47" s="71" t="n">
        <v>202310442</v>
      </c>
      <c r="H47" s="71" t="s">
        <v>346</v>
      </c>
      <c r="I47" s="71" t="s">
        <v>346</v>
      </c>
      <c r="J47" s="72" t="str">
        <f aca="false">CONCATENATE([1]Registros!AK36," ",[1]Registros!AL36)</f>
        <v>DIANA MALAVER GOMEZ</v>
      </c>
      <c r="K47" s="70" t="s">
        <v>102</v>
      </c>
      <c r="L47" s="70" t="s">
        <v>254</v>
      </c>
      <c r="M47" s="70" t="s">
        <v>220</v>
      </c>
      <c r="N47" s="70" t="s">
        <v>383</v>
      </c>
      <c r="O47" s="70" t="s">
        <v>256</v>
      </c>
      <c r="P47" s="73" t="str">
        <f aca="false">CONCATENATE([1]Registros!AT36," ",[1]Registros!AU36)</f>
        <v>MARLENY MARIA DIAZ FRANCO</v>
      </c>
      <c r="Q47" s="70" t="s">
        <v>101</v>
      </c>
      <c r="R47" s="70" t="n">
        <v>21070690</v>
      </c>
      <c r="S47" s="70" t="s">
        <v>211</v>
      </c>
      <c r="T47" s="70" t="s">
        <v>384</v>
      </c>
      <c r="U47" s="70" t="s">
        <v>385</v>
      </c>
      <c r="V47" s="70" t="s">
        <v>386</v>
      </c>
      <c r="W47" s="70" t="s">
        <v>387</v>
      </c>
      <c r="X47" s="74" t="s">
        <v>22</v>
      </c>
      <c r="Y47" s="73" t="s">
        <v>105</v>
      </c>
      <c r="Z47" s="74" t="s">
        <v>106</v>
      </c>
      <c r="AA47" s="70" t="s">
        <v>107</v>
      </c>
      <c r="AB47" s="70" t="s">
        <v>108</v>
      </c>
      <c r="AC47" s="70" t="s">
        <v>388</v>
      </c>
      <c r="AD47" s="70" t="s">
        <v>133</v>
      </c>
      <c r="AE47" s="70" t="s">
        <v>133</v>
      </c>
      <c r="AF47" s="70" t="s">
        <v>112</v>
      </c>
      <c r="AG47" s="70" t="s">
        <v>389</v>
      </c>
      <c r="AH47" s="70" t="n">
        <v>202310442</v>
      </c>
      <c r="AI47" s="70" t="s">
        <v>216</v>
      </c>
      <c r="AJ47" s="70" t="s">
        <v>178</v>
      </c>
      <c r="AK47" s="75" t="s">
        <v>116</v>
      </c>
      <c r="AL47" s="75"/>
      <c r="AM47" s="76"/>
      <c r="AN47" s="73" t="s">
        <v>117</v>
      </c>
      <c r="AO47" s="77" t="s">
        <v>118</v>
      </c>
      <c r="AP47" s="63"/>
      <c r="AQ47" s="64"/>
      <c r="AR47" s="63"/>
      <c r="AS47" s="63"/>
      <c r="AT47" s="63"/>
      <c r="AU47" s="63"/>
      <c r="AV47" s="63"/>
      <c r="AW47" s="63"/>
      <c r="AX47" s="63"/>
      <c r="AY47" s="63"/>
      <c r="AZ47" s="63"/>
      <c r="BA47" s="63"/>
      <c r="BB47" s="63"/>
      <c r="BC47" s="63"/>
      <c r="BD47" s="63"/>
      <c r="BE47" s="63"/>
      <c r="BF47" s="63"/>
      <c r="BG47" s="63"/>
      <c r="BH47" s="63"/>
      <c r="BI47" s="63"/>
      <c r="BJ47" s="63"/>
      <c r="BK47" s="63"/>
      <c r="BM47" s="66"/>
      <c r="BR47" s="78" t="s">
        <v>390</v>
      </c>
      <c r="BS47" s="68" t="s">
        <v>391</v>
      </c>
    </row>
    <row r="48" s="65" customFormat="true" ht="45" hidden="false" customHeight="true" outlineLevel="0" collapsed="false">
      <c r="A48" s="53"/>
      <c r="B48" s="69" t="s">
        <v>92</v>
      </c>
      <c r="C48" s="70" t="s">
        <v>92</v>
      </c>
      <c r="D48" s="71" t="s">
        <v>93</v>
      </c>
      <c r="E48" s="71" t="s">
        <v>153</v>
      </c>
      <c r="F48" s="71" t="s">
        <v>154</v>
      </c>
      <c r="G48" s="71" t="n">
        <v>202310444</v>
      </c>
      <c r="H48" s="71" t="s">
        <v>346</v>
      </c>
      <c r="I48" s="71" t="s">
        <v>346</v>
      </c>
      <c r="J48" s="72" t="str">
        <f aca="false">CONCATENATE([1]Registros!AK37," ",[1]Registros!AL37)</f>
        <v>LUZ MARINA ARIZA</v>
      </c>
      <c r="K48" s="70" t="n">
        <v>41731137</v>
      </c>
      <c r="L48" s="70" t="s">
        <v>392</v>
      </c>
      <c r="M48" s="70" t="s">
        <v>393</v>
      </c>
      <c r="N48" s="70" t="s">
        <v>394</v>
      </c>
      <c r="O48" s="70" t="n">
        <v>3214460934</v>
      </c>
      <c r="P48" s="73" t="str">
        <f aca="false">CONCATENATE([1]Registros!AT37," ",[1]Registros!AU37)</f>
        <v>BEATRIZ AMAYA DE ARIZA</v>
      </c>
      <c r="Q48" s="70" t="s">
        <v>101</v>
      </c>
      <c r="R48" s="70" t="n">
        <v>20283338</v>
      </c>
      <c r="S48" s="70" t="s">
        <v>211</v>
      </c>
      <c r="T48" s="70" t="s">
        <v>392</v>
      </c>
      <c r="U48" s="70" t="s">
        <v>394</v>
      </c>
      <c r="V48" s="70" t="n">
        <v>3214460934</v>
      </c>
      <c r="W48" s="70" t="s">
        <v>287</v>
      </c>
      <c r="X48" s="74" t="s">
        <v>22</v>
      </c>
      <c r="Y48" s="73" t="s">
        <v>105</v>
      </c>
      <c r="Z48" s="74" t="s">
        <v>106</v>
      </c>
      <c r="AA48" s="70" t="s">
        <v>107</v>
      </c>
      <c r="AB48" s="70" t="s">
        <v>108</v>
      </c>
      <c r="AC48" s="70" t="s">
        <v>395</v>
      </c>
      <c r="AD48" s="70" t="s">
        <v>238</v>
      </c>
      <c r="AE48" s="70" t="s">
        <v>163</v>
      </c>
      <c r="AF48" s="70" t="s">
        <v>112</v>
      </c>
      <c r="AG48" s="70" t="s">
        <v>396</v>
      </c>
      <c r="AH48" s="70" t="n">
        <v>202310444</v>
      </c>
      <c r="AI48" s="70" t="s">
        <v>216</v>
      </c>
      <c r="AJ48" s="70" t="s">
        <v>178</v>
      </c>
      <c r="AK48" s="75" t="s">
        <v>116</v>
      </c>
      <c r="AL48" s="75"/>
      <c r="AM48" s="76"/>
      <c r="AN48" s="73" t="s">
        <v>117</v>
      </c>
      <c r="AO48" s="77" t="s">
        <v>118</v>
      </c>
      <c r="AP48" s="63"/>
      <c r="AQ48" s="64"/>
      <c r="AR48" s="63"/>
      <c r="AS48" s="63"/>
      <c r="AT48" s="63"/>
      <c r="AU48" s="63"/>
      <c r="AV48" s="63"/>
      <c r="AW48" s="63"/>
      <c r="AX48" s="63"/>
      <c r="AY48" s="63"/>
      <c r="AZ48" s="63"/>
      <c r="BA48" s="63"/>
      <c r="BB48" s="63"/>
      <c r="BC48" s="63"/>
      <c r="BD48" s="63"/>
      <c r="BE48" s="63"/>
      <c r="BF48" s="63"/>
      <c r="BG48" s="63"/>
      <c r="BH48" s="63"/>
      <c r="BI48" s="63"/>
      <c r="BJ48" s="63"/>
      <c r="BK48" s="63"/>
      <c r="BM48" s="66"/>
      <c r="BR48" s="85" t="s">
        <v>397</v>
      </c>
      <c r="BS48" s="68" t="s">
        <v>398</v>
      </c>
    </row>
    <row r="49" s="88" customFormat="true" ht="45" hidden="false" customHeight="true" outlineLevel="0" collapsed="false">
      <c r="A49" s="86"/>
      <c r="B49" s="69" t="s">
        <v>92</v>
      </c>
      <c r="C49" s="70" t="s">
        <v>92</v>
      </c>
      <c r="D49" s="71" t="s">
        <v>93</v>
      </c>
      <c r="E49" s="71" t="s">
        <v>94</v>
      </c>
      <c r="F49" s="71" t="s">
        <v>154</v>
      </c>
      <c r="G49" s="71" t="n">
        <v>202310445</v>
      </c>
      <c r="H49" s="71" t="s">
        <v>346</v>
      </c>
      <c r="I49" s="71" t="s">
        <v>346</v>
      </c>
      <c r="J49" s="71" t="s">
        <v>102</v>
      </c>
      <c r="K49" s="70" t="s">
        <v>102</v>
      </c>
      <c r="L49" s="70" t="s">
        <v>102</v>
      </c>
      <c r="M49" s="70" t="s">
        <v>102</v>
      </c>
      <c r="N49" s="70" t="s">
        <v>102</v>
      </c>
      <c r="O49" s="70" t="s">
        <v>102</v>
      </c>
      <c r="P49" s="73" t="s">
        <v>102</v>
      </c>
      <c r="Q49" s="70" t="s">
        <v>102</v>
      </c>
      <c r="R49" s="70" t="s">
        <v>102</v>
      </c>
      <c r="S49" s="70" t="s">
        <v>102</v>
      </c>
      <c r="T49" s="70" t="s">
        <v>102</v>
      </c>
      <c r="U49" s="70" t="s">
        <v>102</v>
      </c>
      <c r="V49" s="70" t="s">
        <v>102</v>
      </c>
      <c r="W49" s="70" t="s">
        <v>102</v>
      </c>
      <c r="X49" s="74" t="s">
        <v>22</v>
      </c>
      <c r="Y49" s="73" t="s">
        <v>105</v>
      </c>
      <c r="Z49" s="74" t="s">
        <v>106</v>
      </c>
      <c r="AA49" s="70" t="s">
        <v>107</v>
      </c>
      <c r="AB49" s="70" t="s">
        <v>108</v>
      </c>
      <c r="AC49" s="70" t="s">
        <v>399</v>
      </c>
      <c r="AD49" s="70" t="s">
        <v>400</v>
      </c>
      <c r="AE49" s="70" t="s">
        <v>111</v>
      </c>
      <c r="AF49" s="70" t="s">
        <v>401</v>
      </c>
      <c r="AG49" s="70" t="s">
        <v>402</v>
      </c>
      <c r="AH49" s="70" t="n">
        <v>202310445</v>
      </c>
      <c r="AI49" s="70" t="s">
        <v>114</v>
      </c>
      <c r="AJ49" s="70" t="s">
        <v>115</v>
      </c>
      <c r="AK49" s="75" t="s">
        <v>116</v>
      </c>
      <c r="AL49" s="75"/>
      <c r="AM49" s="76"/>
      <c r="AN49" s="73" t="s">
        <v>117</v>
      </c>
      <c r="AO49" s="77" t="s">
        <v>118</v>
      </c>
      <c r="AP49" s="87"/>
      <c r="AQ49" s="64"/>
      <c r="BM49" s="66"/>
      <c r="BN49" s="65"/>
      <c r="BO49" s="65"/>
      <c r="BP49" s="65"/>
      <c r="BQ49" s="65"/>
      <c r="BR49" s="78" t="s">
        <v>403</v>
      </c>
      <c r="BS49" s="68" t="s">
        <v>404</v>
      </c>
      <c r="BT49" s="65"/>
    </row>
    <row r="50" s="88" customFormat="true" ht="45" hidden="false" customHeight="true" outlineLevel="0" collapsed="false">
      <c r="A50" s="86"/>
      <c r="B50" s="69" t="s">
        <v>92</v>
      </c>
      <c r="C50" s="70" t="s">
        <v>92</v>
      </c>
      <c r="D50" s="71" t="s">
        <v>93</v>
      </c>
      <c r="E50" s="71" t="s">
        <v>125</v>
      </c>
      <c r="F50" s="71" t="s">
        <v>112</v>
      </c>
      <c r="G50" s="71" t="n">
        <v>202310534</v>
      </c>
      <c r="H50" s="71" t="s">
        <v>405</v>
      </c>
      <c r="I50" s="71" t="s">
        <v>405</v>
      </c>
      <c r="J50" s="72" t="str">
        <f aca="false">CONCATENATE([1]Registros!AK39," ",[1]Registros!AL39)</f>
        <v>Fanny Calderon Fierro</v>
      </c>
      <c r="K50" s="70" t="s">
        <v>102</v>
      </c>
      <c r="L50" s="70" t="s">
        <v>102</v>
      </c>
      <c r="M50" s="70" t="s">
        <v>406</v>
      </c>
      <c r="N50" s="70" t="s">
        <v>407</v>
      </c>
      <c r="O50" s="70" t="s">
        <v>102</v>
      </c>
      <c r="P50" s="73" t="str">
        <f aca="false">CONCATENATE([1]Registros!AT39," ",[1]Registros!AU39)</f>
        <v>MARIA LUZ CALDERON CASTRO</v>
      </c>
      <c r="Q50" s="70" t="s">
        <v>101</v>
      </c>
      <c r="R50" s="70" t="n">
        <v>266133320</v>
      </c>
      <c r="S50" s="70" t="s">
        <v>185</v>
      </c>
      <c r="T50" s="70" t="s">
        <v>102</v>
      </c>
      <c r="U50" s="70" t="s">
        <v>407</v>
      </c>
      <c r="V50" s="70" t="s">
        <v>408</v>
      </c>
      <c r="W50" s="70" t="s">
        <v>102</v>
      </c>
      <c r="X50" s="74" t="s">
        <v>22</v>
      </c>
      <c r="Y50" s="73" t="s">
        <v>105</v>
      </c>
      <c r="Z50" s="74" t="s">
        <v>106</v>
      </c>
      <c r="AA50" s="70" t="s">
        <v>107</v>
      </c>
      <c r="AB50" s="70" t="s">
        <v>108</v>
      </c>
      <c r="AC50" s="70" t="s">
        <v>409</v>
      </c>
      <c r="AD50" s="70" t="s">
        <v>133</v>
      </c>
      <c r="AE50" s="70" t="s">
        <v>133</v>
      </c>
      <c r="AF50" s="70" t="s">
        <v>112</v>
      </c>
      <c r="AG50" s="70" t="s">
        <v>410</v>
      </c>
      <c r="AH50" s="70" t="n">
        <v>202310534</v>
      </c>
      <c r="AI50" s="70" t="s">
        <v>114</v>
      </c>
      <c r="AJ50" s="70" t="s">
        <v>115</v>
      </c>
      <c r="AK50" s="75" t="s">
        <v>116</v>
      </c>
      <c r="AL50" s="75"/>
      <c r="AM50" s="76"/>
      <c r="AN50" s="73" t="s">
        <v>117</v>
      </c>
      <c r="AO50" s="77" t="s">
        <v>118</v>
      </c>
      <c r="AP50" s="87"/>
      <c r="AQ50" s="64"/>
      <c r="BM50" s="65"/>
      <c r="BN50" s="65"/>
      <c r="BO50" s="65"/>
      <c r="BP50" s="65"/>
      <c r="BQ50" s="65"/>
      <c r="BR50" s="78" t="s">
        <v>411</v>
      </c>
      <c r="BS50" s="68" t="s">
        <v>412</v>
      </c>
      <c r="BT50" s="65"/>
    </row>
    <row r="51" s="88" customFormat="true" ht="45" hidden="false" customHeight="true" outlineLevel="0" collapsed="false">
      <c r="A51" s="86"/>
      <c r="B51" s="69" t="s">
        <v>92</v>
      </c>
      <c r="C51" s="70" t="s">
        <v>92</v>
      </c>
      <c r="D51" s="71" t="s">
        <v>93</v>
      </c>
      <c r="E51" s="71" t="s">
        <v>167</v>
      </c>
      <c r="F51" s="71" t="s">
        <v>168</v>
      </c>
      <c r="G51" s="71" t="n">
        <v>202310335</v>
      </c>
      <c r="H51" s="71" t="s">
        <v>413</v>
      </c>
      <c r="I51" s="71" t="s">
        <v>413</v>
      </c>
      <c r="J51" s="72" t="str">
        <f aca="false">CONCATENATE([1]Registros!AK40," ",[1]Registros!AL40)</f>
        <v>HECTOR ADOLFO ALBA HERRERA</v>
      </c>
      <c r="K51" s="70" t="n">
        <v>19492378</v>
      </c>
      <c r="L51" s="70" t="s">
        <v>102</v>
      </c>
      <c r="M51" s="70" t="s">
        <v>102</v>
      </c>
      <c r="N51" s="70" t="s">
        <v>102</v>
      </c>
      <c r="O51" s="70" t="n">
        <v>3118980058</v>
      </c>
      <c r="P51" s="73" t="str">
        <f aca="false">CONCATENATE([1]Registros!AT40," ",[1]Registros!AU40)</f>
        <v>JESUS BAUDILIO ALBA HERREA</v>
      </c>
      <c r="Q51" s="70" t="s">
        <v>101</v>
      </c>
      <c r="R51" s="70" t="n">
        <v>3220682</v>
      </c>
      <c r="S51" s="70" t="s">
        <v>185</v>
      </c>
      <c r="T51" s="70" t="s">
        <v>102</v>
      </c>
      <c r="U51" s="70" t="s">
        <v>102</v>
      </c>
      <c r="V51" s="70" t="s">
        <v>102</v>
      </c>
      <c r="W51" s="70" t="s">
        <v>414</v>
      </c>
      <c r="X51" s="74" t="s">
        <v>22</v>
      </c>
      <c r="Y51" s="73" t="s">
        <v>105</v>
      </c>
      <c r="Z51" s="74" t="s">
        <v>106</v>
      </c>
      <c r="AA51" s="70" t="s">
        <v>107</v>
      </c>
      <c r="AB51" s="70" t="s">
        <v>108</v>
      </c>
      <c r="AC51" s="70" t="s">
        <v>415</v>
      </c>
      <c r="AD51" s="70" t="s">
        <v>133</v>
      </c>
      <c r="AE51" s="70" t="s">
        <v>133</v>
      </c>
      <c r="AF51" s="70" t="s">
        <v>175</v>
      </c>
      <c r="AG51" s="70" t="s">
        <v>416</v>
      </c>
      <c r="AH51" s="70" t="n">
        <v>202310335</v>
      </c>
      <c r="AI51" s="70" t="s">
        <v>114</v>
      </c>
      <c r="AJ51" s="70" t="s">
        <v>115</v>
      </c>
      <c r="AK51" s="75" t="s">
        <v>116</v>
      </c>
      <c r="AL51" s="75"/>
      <c r="AM51" s="76"/>
      <c r="AN51" s="73" t="s">
        <v>117</v>
      </c>
      <c r="AO51" s="77" t="s">
        <v>118</v>
      </c>
      <c r="AP51" s="87"/>
      <c r="AQ51" s="64"/>
      <c r="BM51" s="65"/>
      <c r="BN51" s="65"/>
      <c r="BO51" s="65"/>
      <c r="BP51" s="65"/>
      <c r="BQ51" s="65"/>
      <c r="BR51" s="78" t="s">
        <v>417</v>
      </c>
      <c r="BS51" s="68" t="s">
        <v>418</v>
      </c>
      <c r="BT51" s="65"/>
    </row>
    <row r="52" s="88" customFormat="true" ht="45" hidden="false" customHeight="true" outlineLevel="0" collapsed="false">
      <c r="A52" s="86"/>
      <c r="B52" s="69" t="s">
        <v>92</v>
      </c>
      <c r="C52" s="70" t="s">
        <v>92</v>
      </c>
      <c r="D52" s="71" t="s">
        <v>93</v>
      </c>
      <c r="E52" s="71" t="s">
        <v>125</v>
      </c>
      <c r="F52" s="71" t="s">
        <v>112</v>
      </c>
      <c r="G52" s="71" t="n">
        <v>202310502</v>
      </c>
      <c r="H52" s="71" t="s">
        <v>155</v>
      </c>
      <c r="I52" s="71" t="s">
        <v>155</v>
      </c>
      <c r="J52" s="71" t="s">
        <v>102</v>
      </c>
      <c r="K52" s="70" t="s">
        <v>102</v>
      </c>
      <c r="L52" s="70" t="s">
        <v>102</v>
      </c>
      <c r="M52" s="70" t="s">
        <v>102</v>
      </c>
      <c r="N52" s="70" t="s">
        <v>102</v>
      </c>
      <c r="O52" s="70" t="s">
        <v>102</v>
      </c>
      <c r="P52" s="73" t="str">
        <f aca="false">CONCATENATE([1]Registros!AT41," ",[1]Registros!AU41)</f>
        <v>Sebastian Guillermo Silva Montero</v>
      </c>
      <c r="Q52" s="70" t="s">
        <v>101</v>
      </c>
      <c r="R52" s="70" t="n">
        <v>1020797726</v>
      </c>
      <c r="S52" s="70" t="s">
        <v>185</v>
      </c>
      <c r="T52" s="70" t="s">
        <v>419</v>
      </c>
      <c r="U52" s="70" t="s">
        <v>420</v>
      </c>
      <c r="V52" s="70" t="s">
        <v>421</v>
      </c>
      <c r="W52" s="70" t="s">
        <v>102</v>
      </c>
      <c r="X52" s="74" t="s">
        <v>22</v>
      </c>
      <c r="Y52" s="73" t="s">
        <v>105</v>
      </c>
      <c r="Z52" s="74" t="s">
        <v>106</v>
      </c>
      <c r="AA52" s="70" t="s">
        <v>107</v>
      </c>
      <c r="AB52" s="70" t="s">
        <v>108</v>
      </c>
      <c r="AC52" s="70" t="s">
        <v>422</v>
      </c>
      <c r="AD52" s="70" t="s">
        <v>133</v>
      </c>
      <c r="AE52" s="70" t="s">
        <v>133</v>
      </c>
      <c r="AF52" s="70" t="s">
        <v>112</v>
      </c>
      <c r="AG52" s="70" t="s">
        <v>423</v>
      </c>
      <c r="AH52" s="70" t="n">
        <v>202310502</v>
      </c>
      <c r="AI52" s="70" t="s">
        <v>114</v>
      </c>
      <c r="AJ52" s="70" t="s">
        <v>115</v>
      </c>
      <c r="AK52" s="75" t="s">
        <v>116</v>
      </c>
      <c r="AL52" s="75"/>
      <c r="AM52" s="76"/>
      <c r="AN52" s="73" t="s">
        <v>117</v>
      </c>
      <c r="AO52" s="77" t="s">
        <v>118</v>
      </c>
      <c r="AP52" s="87"/>
      <c r="AQ52" s="64"/>
      <c r="BM52" s="65"/>
      <c r="BN52" s="65"/>
      <c r="BO52" s="65"/>
      <c r="BP52" s="65"/>
      <c r="BQ52" s="65"/>
      <c r="BR52" s="78" t="s">
        <v>424</v>
      </c>
      <c r="BS52" s="68" t="s">
        <v>425</v>
      </c>
      <c r="BT52" s="65"/>
    </row>
    <row r="53" s="88" customFormat="true" ht="45" hidden="false" customHeight="true" outlineLevel="0" collapsed="false">
      <c r="A53" s="86"/>
      <c r="B53" s="69" t="s">
        <v>92</v>
      </c>
      <c r="C53" s="70" t="s">
        <v>92</v>
      </c>
      <c r="D53" s="71" t="s">
        <v>93</v>
      </c>
      <c r="E53" s="71" t="s">
        <v>167</v>
      </c>
      <c r="F53" s="71" t="s">
        <v>168</v>
      </c>
      <c r="G53" s="71" t="n">
        <v>202310336</v>
      </c>
      <c r="H53" s="71" t="s">
        <v>413</v>
      </c>
      <c r="I53" s="71" t="s">
        <v>413</v>
      </c>
      <c r="J53" s="72" t="str">
        <f aca="false">CONCATENATE([1]Registros!AK42," ",[1]Registros!AL42)</f>
        <v>VIVIANA ALEXANDRA HERNANDEZ MESA</v>
      </c>
      <c r="K53" s="70" t="n">
        <v>1056074158</v>
      </c>
      <c r="L53" s="70" t="s">
        <v>102</v>
      </c>
      <c r="M53" s="70" t="s">
        <v>183</v>
      </c>
      <c r="N53" s="70" t="s">
        <v>426</v>
      </c>
      <c r="O53" s="70" t="n">
        <v>3178850834</v>
      </c>
      <c r="P53" s="73" t="str">
        <f aca="false">CONCATENATE([1]Registros!AT42," ",[1]Registros!AU42)</f>
        <v>ESTIVEN ADOLFO HERNANDEZ BAUTISTA</v>
      </c>
      <c r="Q53" s="70" t="s">
        <v>101</v>
      </c>
      <c r="R53" s="70" t="n">
        <v>1050610684</v>
      </c>
      <c r="S53" s="70" t="s">
        <v>211</v>
      </c>
      <c r="T53" s="70" t="s">
        <v>102</v>
      </c>
      <c r="U53" s="70" t="s">
        <v>426</v>
      </c>
      <c r="V53" s="70" t="n">
        <v>3178850834</v>
      </c>
      <c r="W53" s="70" t="s">
        <v>427</v>
      </c>
      <c r="X53" s="74" t="s">
        <v>22</v>
      </c>
      <c r="Y53" s="73" t="s">
        <v>105</v>
      </c>
      <c r="Z53" s="74" t="s">
        <v>106</v>
      </c>
      <c r="AA53" s="70" t="s">
        <v>107</v>
      </c>
      <c r="AB53" s="70" t="s">
        <v>108</v>
      </c>
      <c r="AC53" s="70" t="s">
        <v>428</v>
      </c>
      <c r="AD53" s="70" t="s">
        <v>133</v>
      </c>
      <c r="AE53" s="70" t="s">
        <v>133</v>
      </c>
      <c r="AF53" s="70" t="s">
        <v>175</v>
      </c>
      <c r="AG53" s="70" t="s">
        <v>429</v>
      </c>
      <c r="AH53" s="70" t="n">
        <v>202310336</v>
      </c>
      <c r="AI53" s="70" t="s">
        <v>177</v>
      </c>
      <c r="AJ53" s="70" t="s">
        <v>178</v>
      </c>
      <c r="AK53" s="75" t="s">
        <v>116</v>
      </c>
      <c r="AL53" s="75"/>
      <c r="AM53" s="76"/>
      <c r="AN53" s="73" t="s">
        <v>117</v>
      </c>
      <c r="AO53" s="77" t="s">
        <v>118</v>
      </c>
      <c r="AP53" s="87"/>
      <c r="AQ53" s="64"/>
      <c r="BM53" s="65"/>
      <c r="BN53" s="65"/>
      <c r="BO53" s="65"/>
      <c r="BP53" s="65"/>
      <c r="BQ53" s="65"/>
      <c r="BR53" s="84" t="s">
        <v>430</v>
      </c>
      <c r="BS53" s="68" t="s">
        <v>431</v>
      </c>
      <c r="BT53" s="65"/>
    </row>
    <row r="54" s="88" customFormat="true" ht="45" hidden="false" customHeight="true" outlineLevel="0" collapsed="false">
      <c r="A54" s="86"/>
      <c r="B54" s="69" t="s">
        <v>92</v>
      </c>
      <c r="C54" s="70" t="s">
        <v>92</v>
      </c>
      <c r="D54" s="71" t="s">
        <v>93</v>
      </c>
      <c r="E54" s="71" t="s">
        <v>125</v>
      </c>
      <c r="F54" s="71" t="s">
        <v>112</v>
      </c>
      <c r="G54" s="71" t="n">
        <v>202310513</v>
      </c>
      <c r="H54" s="71" t="s">
        <v>155</v>
      </c>
      <c r="I54" s="71" t="s">
        <v>155</v>
      </c>
      <c r="J54" s="72" t="str">
        <f aca="false">CONCATENATE([1]Registros!AK43," ",[1]Registros!AL43)</f>
        <v>FAMISANAR EPS</v>
      </c>
      <c r="K54" s="70" t="s">
        <v>102</v>
      </c>
      <c r="L54" s="70" t="s">
        <v>102</v>
      </c>
      <c r="M54" s="70" t="s">
        <v>220</v>
      </c>
      <c r="N54" s="70" t="s">
        <v>315</v>
      </c>
      <c r="O54" s="70" t="s">
        <v>432</v>
      </c>
      <c r="P54" s="73" t="str">
        <f aca="false">CONCATENATE([1]Registros!AT43," ",[1]Registros!AU43)</f>
        <v>LEIDY MARCELA RODRIGUEZ GONZALEZ</v>
      </c>
      <c r="Q54" s="70" t="s">
        <v>101</v>
      </c>
      <c r="R54" s="70" t="n">
        <v>1072921033</v>
      </c>
      <c r="S54" s="70" t="s">
        <v>211</v>
      </c>
      <c r="T54" s="70" t="s">
        <v>433</v>
      </c>
      <c r="U54" s="70" t="s">
        <v>102</v>
      </c>
      <c r="V54" s="70" t="n">
        <v>3125375483</v>
      </c>
      <c r="W54" s="70" t="s">
        <v>434</v>
      </c>
      <c r="X54" s="74" t="s">
        <v>22</v>
      </c>
      <c r="Y54" s="73" t="s">
        <v>105</v>
      </c>
      <c r="Z54" s="74" t="s">
        <v>106</v>
      </c>
      <c r="AA54" s="70" t="s">
        <v>107</v>
      </c>
      <c r="AB54" s="70" t="s">
        <v>108</v>
      </c>
      <c r="AC54" s="70" t="s">
        <v>435</v>
      </c>
      <c r="AD54" s="70" t="s">
        <v>133</v>
      </c>
      <c r="AE54" s="70" t="s">
        <v>133</v>
      </c>
      <c r="AF54" s="70" t="s">
        <v>112</v>
      </c>
      <c r="AG54" s="70" t="s">
        <v>436</v>
      </c>
      <c r="AH54" s="70" t="n">
        <v>202310513</v>
      </c>
      <c r="AI54" s="70" t="s">
        <v>216</v>
      </c>
      <c r="AJ54" s="70" t="s">
        <v>178</v>
      </c>
      <c r="AK54" s="75" t="s">
        <v>116</v>
      </c>
      <c r="AL54" s="75"/>
      <c r="AM54" s="76"/>
      <c r="AN54" s="73" t="s">
        <v>117</v>
      </c>
      <c r="AO54" s="77" t="s">
        <v>118</v>
      </c>
      <c r="AP54" s="87"/>
      <c r="AQ54" s="64"/>
      <c r="BM54" s="65"/>
      <c r="BN54" s="65"/>
      <c r="BO54" s="65"/>
      <c r="BP54" s="65"/>
      <c r="BQ54" s="65"/>
      <c r="BR54" s="78" t="s">
        <v>437</v>
      </c>
      <c r="BS54" s="68" t="s">
        <v>438</v>
      </c>
      <c r="BT54" s="65"/>
    </row>
    <row r="55" s="88" customFormat="true" ht="45" hidden="false" customHeight="true" outlineLevel="0" collapsed="false">
      <c r="A55" s="86"/>
      <c r="B55" s="69" t="s">
        <v>92</v>
      </c>
      <c r="C55" s="70" t="s">
        <v>92</v>
      </c>
      <c r="D55" s="71" t="s">
        <v>93</v>
      </c>
      <c r="E55" s="71" t="s">
        <v>94</v>
      </c>
      <c r="F55" s="71" t="s">
        <v>168</v>
      </c>
      <c r="G55" s="71" t="n">
        <v>202310338</v>
      </c>
      <c r="H55" s="71" t="s">
        <v>413</v>
      </c>
      <c r="I55" s="71" t="s">
        <v>413</v>
      </c>
      <c r="J55" s="71" t="s">
        <v>102</v>
      </c>
      <c r="K55" s="70" t="s">
        <v>102</v>
      </c>
      <c r="L55" s="70" t="s">
        <v>102</v>
      </c>
      <c r="M55" s="70" t="s">
        <v>102</v>
      </c>
      <c r="N55" s="70" t="s">
        <v>102</v>
      </c>
      <c r="O55" s="70" t="s">
        <v>102</v>
      </c>
      <c r="P55" s="73" t="str">
        <f aca="false">CONCATENATE([1]Registros!AT44," ",[1]Registros!AU44)</f>
        <v>MARIA RAMIREZ GARZON</v>
      </c>
      <c r="Q55" s="70" t="s">
        <v>101</v>
      </c>
      <c r="R55" s="70" t="n">
        <v>21117950</v>
      </c>
      <c r="S55" s="70" t="s">
        <v>211</v>
      </c>
      <c r="T55" s="70" t="s">
        <v>439</v>
      </c>
      <c r="U55" s="70" t="s">
        <v>102</v>
      </c>
      <c r="V55" s="70" t="s">
        <v>440</v>
      </c>
      <c r="W55" s="70" t="s">
        <v>102</v>
      </c>
      <c r="X55" s="74" t="s">
        <v>22</v>
      </c>
      <c r="Y55" s="73" t="s">
        <v>105</v>
      </c>
      <c r="Z55" s="74" t="s">
        <v>106</v>
      </c>
      <c r="AA55" s="70" t="s">
        <v>107</v>
      </c>
      <c r="AB55" s="70" t="s">
        <v>108</v>
      </c>
      <c r="AC55" s="70" t="s">
        <v>441</v>
      </c>
      <c r="AD55" s="70" t="s">
        <v>442</v>
      </c>
      <c r="AE55" s="70" t="s">
        <v>111</v>
      </c>
      <c r="AF55" s="70" t="s">
        <v>401</v>
      </c>
      <c r="AG55" s="70" t="s">
        <v>443</v>
      </c>
      <c r="AH55" s="70" t="n">
        <v>202310338</v>
      </c>
      <c r="AI55" s="70" t="s">
        <v>114</v>
      </c>
      <c r="AJ55" s="70" t="s">
        <v>115</v>
      </c>
      <c r="AK55" s="75" t="s">
        <v>116</v>
      </c>
      <c r="AL55" s="75"/>
      <c r="AM55" s="76"/>
      <c r="AN55" s="73" t="s">
        <v>117</v>
      </c>
      <c r="AO55" s="77" t="s">
        <v>118</v>
      </c>
      <c r="AP55" s="87"/>
      <c r="AQ55" s="64"/>
      <c r="BM55" s="65"/>
      <c r="BN55" s="65"/>
      <c r="BO55" s="65"/>
      <c r="BP55" s="65"/>
      <c r="BQ55" s="65"/>
      <c r="BR55" s="78" t="s">
        <v>444</v>
      </c>
      <c r="BS55" s="68" t="s">
        <v>445</v>
      </c>
      <c r="BT55" s="65"/>
    </row>
    <row r="56" s="88" customFormat="true" ht="45" hidden="false" customHeight="true" outlineLevel="0" collapsed="false">
      <c r="A56" s="86"/>
      <c r="B56" s="69" t="s">
        <v>92</v>
      </c>
      <c r="C56" s="70" t="s">
        <v>92</v>
      </c>
      <c r="D56" s="71" t="s">
        <v>93</v>
      </c>
      <c r="E56" s="71" t="s">
        <v>153</v>
      </c>
      <c r="F56" s="71" t="s">
        <v>112</v>
      </c>
      <c r="G56" s="71" t="n">
        <v>202310606</v>
      </c>
      <c r="H56" s="71" t="s">
        <v>446</v>
      </c>
      <c r="I56" s="71" t="s">
        <v>446</v>
      </c>
      <c r="J56" s="72" t="str">
        <f aca="false">CONCATENATE([1]Registros!AK45," ",[1]Registros!AL45)</f>
        <v>CAROLINA AGUDELO</v>
      </c>
      <c r="K56" s="70" t="s">
        <v>102</v>
      </c>
      <c r="L56" s="70" t="s">
        <v>102</v>
      </c>
      <c r="M56" s="70" t="s">
        <v>102</v>
      </c>
      <c r="N56" s="70" t="s">
        <v>447</v>
      </c>
      <c r="O56" s="70" t="n">
        <v>3162311457</v>
      </c>
      <c r="P56" s="73" t="str">
        <f aca="false">CONCATENATE([1]Registros!AT45," ",[1]Registros!AU45)</f>
        <v>JOSE ALBERTO AGUDELO LOMBANA</v>
      </c>
      <c r="Q56" s="70" t="s">
        <v>101</v>
      </c>
      <c r="R56" s="70" t="n">
        <v>11427674</v>
      </c>
      <c r="S56" s="70" t="s">
        <v>211</v>
      </c>
      <c r="T56" s="70" t="s">
        <v>102</v>
      </c>
      <c r="U56" s="70" t="s">
        <v>102</v>
      </c>
      <c r="V56" s="70" t="n">
        <v>3132516218</v>
      </c>
      <c r="W56" s="70" t="s">
        <v>287</v>
      </c>
      <c r="X56" s="74" t="s">
        <v>22</v>
      </c>
      <c r="Y56" s="73" t="s">
        <v>105</v>
      </c>
      <c r="Z56" s="74" t="s">
        <v>106</v>
      </c>
      <c r="AA56" s="70" t="s">
        <v>107</v>
      </c>
      <c r="AB56" s="70" t="s">
        <v>108</v>
      </c>
      <c r="AC56" s="70" t="s">
        <v>448</v>
      </c>
      <c r="AD56" s="70" t="s">
        <v>449</v>
      </c>
      <c r="AE56" s="70" t="s">
        <v>190</v>
      </c>
      <c r="AF56" s="70" t="s">
        <v>145</v>
      </c>
      <c r="AG56" s="70" t="s">
        <v>145</v>
      </c>
      <c r="AH56" s="70" t="n">
        <v>202310606</v>
      </c>
      <c r="AI56" s="70" t="s">
        <v>145</v>
      </c>
      <c r="AJ56" s="70" t="s">
        <v>145</v>
      </c>
      <c r="AK56" s="75"/>
      <c r="AL56" s="75"/>
      <c r="AM56" s="76"/>
      <c r="AN56" s="73" t="s">
        <v>146</v>
      </c>
      <c r="AO56" s="77" t="s">
        <v>118</v>
      </c>
      <c r="AP56" s="87"/>
      <c r="AQ56" s="64"/>
      <c r="BM56" s="65"/>
      <c r="BN56" s="65"/>
      <c r="BO56" s="65"/>
      <c r="BP56" s="65"/>
      <c r="BQ56" s="65"/>
      <c r="BR56" s="78" t="s">
        <v>450</v>
      </c>
      <c r="BS56" s="68" t="s">
        <v>451</v>
      </c>
      <c r="BT56" s="65"/>
    </row>
    <row r="57" s="88" customFormat="true" ht="45" hidden="false" customHeight="true" outlineLevel="0" collapsed="false">
      <c r="A57" s="86"/>
      <c r="B57" s="69" t="s">
        <v>92</v>
      </c>
      <c r="C57" s="70" t="s">
        <v>92</v>
      </c>
      <c r="D57" s="71" t="s">
        <v>93</v>
      </c>
      <c r="E57" s="71" t="s">
        <v>167</v>
      </c>
      <c r="F57" s="71" t="s">
        <v>168</v>
      </c>
      <c r="G57" s="71" t="n">
        <v>202310608</v>
      </c>
      <c r="H57" s="71" t="s">
        <v>446</v>
      </c>
      <c r="I57" s="71" t="s">
        <v>446</v>
      </c>
      <c r="J57" s="71" t="s">
        <v>102</v>
      </c>
      <c r="K57" s="70" t="s">
        <v>102</v>
      </c>
      <c r="L57" s="70" t="s">
        <v>102</v>
      </c>
      <c r="M57" s="70" t="s">
        <v>102</v>
      </c>
      <c r="N57" s="70" t="s">
        <v>102</v>
      </c>
      <c r="O57" s="70" t="s">
        <v>102</v>
      </c>
      <c r="P57" s="73" t="str">
        <f aca="false">CONCATENATE([1]Registros!AT46," ",[1]Registros!AU46)</f>
        <v>SANDRA ISABEL MORA</v>
      </c>
      <c r="Q57" s="70" t="s">
        <v>101</v>
      </c>
      <c r="R57" s="70" t="n">
        <v>1024477184</v>
      </c>
      <c r="S57" s="70" t="s">
        <v>211</v>
      </c>
      <c r="T57" s="70" t="s">
        <v>452</v>
      </c>
      <c r="U57" s="70" t="s">
        <v>453</v>
      </c>
      <c r="V57" s="70" t="n">
        <v>3204418289</v>
      </c>
      <c r="W57" s="70" t="s">
        <v>102</v>
      </c>
      <c r="X57" s="74" t="s">
        <v>22</v>
      </c>
      <c r="Y57" s="73" t="s">
        <v>105</v>
      </c>
      <c r="Z57" s="74" t="s">
        <v>106</v>
      </c>
      <c r="AA57" s="70" t="s">
        <v>107</v>
      </c>
      <c r="AB57" s="70" t="s">
        <v>108</v>
      </c>
      <c r="AC57" s="70" t="s">
        <v>454</v>
      </c>
      <c r="AD57" s="70" t="s">
        <v>133</v>
      </c>
      <c r="AE57" s="70" t="s">
        <v>133</v>
      </c>
      <c r="AF57" s="70" t="s">
        <v>175</v>
      </c>
      <c r="AG57" s="70" t="s">
        <v>455</v>
      </c>
      <c r="AH57" s="70" t="n">
        <v>202310608</v>
      </c>
      <c r="AI57" s="70" t="s">
        <v>114</v>
      </c>
      <c r="AJ57" s="70" t="s">
        <v>115</v>
      </c>
      <c r="AK57" s="75" t="s">
        <v>116</v>
      </c>
      <c r="AL57" s="75"/>
      <c r="AM57" s="76"/>
      <c r="AN57" s="73" t="s">
        <v>117</v>
      </c>
      <c r="AO57" s="77" t="s">
        <v>118</v>
      </c>
      <c r="AP57" s="87"/>
      <c r="AQ57" s="64"/>
      <c r="BM57" s="65"/>
      <c r="BN57" s="65"/>
      <c r="BO57" s="65"/>
      <c r="BP57" s="65"/>
      <c r="BQ57" s="65"/>
      <c r="BR57" s="78" t="s">
        <v>456</v>
      </c>
      <c r="BS57" s="68" t="s">
        <v>457</v>
      </c>
      <c r="BT57" s="65"/>
    </row>
    <row r="58" s="88" customFormat="true" ht="45" hidden="false" customHeight="true" outlineLevel="0" collapsed="false">
      <c r="A58" s="86"/>
      <c r="B58" s="69" t="s">
        <v>92</v>
      </c>
      <c r="C58" s="70" t="s">
        <v>92</v>
      </c>
      <c r="D58" s="71" t="s">
        <v>93</v>
      </c>
      <c r="E58" s="71" t="s">
        <v>94</v>
      </c>
      <c r="F58" s="71" t="s">
        <v>168</v>
      </c>
      <c r="G58" s="71" t="n">
        <v>202310607</v>
      </c>
      <c r="H58" s="71" t="s">
        <v>446</v>
      </c>
      <c r="I58" s="71" t="s">
        <v>446</v>
      </c>
      <c r="J58" s="71" t="s">
        <v>102</v>
      </c>
      <c r="K58" s="70" t="s">
        <v>102</v>
      </c>
      <c r="L58" s="70" t="s">
        <v>102</v>
      </c>
      <c r="M58" s="70" t="s">
        <v>102</v>
      </c>
      <c r="N58" s="70" t="s">
        <v>102</v>
      </c>
      <c r="O58" s="70" t="s">
        <v>102</v>
      </c>
      <c r="P58" s="73" t="s">
        <v>102</v>
      </c>
      <c r="Q58" s="70" t="s">
        <v>102</v>
      </c>
      <c r="R58" s="70" t="s">
        <v>102</v>
      </c>
      <c r="S58" s="70" t="s">
        <v>102</v>
      </c>
      <c r="T58" s="70" t="s">
        <v>102</v>
      </c>
      <c r="U58" s="70" t="s">
        <v>102</v>
      </c>
      <c r="V58" s="70" t="s">
        <v>102</v>
      </c>
      <c r="W58" s="70" t="s">
        <v>102</v>
      </c>
      <c r="X58" s="74" t="s">
        <v>22</v>
      </c>
      <c r="Y58" s="73" t="s">
        <v>105</v>
      </c>
      <c r="Z58" s="74" t="s">
        <v>106</v>
      </c>
      <c r="AA58" s="70" t="s">
        <v>107</v>
      </c>
      <c r="AB58" s="70" t="s">
        <v>108</v>
      </c>
      <c r="AC58" s="70" t="s">
        <v>458</v>
      </c>
      <c r="AD58" s="70" t="s">
        <v>459</v>
      </c>
      <c r="AE58" s="70" t="s">
        <v>111</v>
      </c>
      <c r="AF58" s="70" t="s">
        <v>145</v>
      </c>
      <c r="AG58" s="70" t="s">
        <v>145</v>
      </c>
      <c r="AH58" s="70" t="n">
        <v>202310607</v>
      </c>
      <c r="AI58" s="70" t="s">
        <v>145</v>
      </c>
      <c r="AJ58" s="70" t="s">
        <v>145</v>
      </c>
      <c r="AK58" s="75"/>
      <c r="AL58" s="75"/>
      <c r="AM58" s="76"/>
      <c r="AN58" s="73" t="s">
        <v>146</v>
      </c>
      <c r="AO58" s="77" t="s">
        <v>118</v>
      </c>
      <c r="AP58" s="87"/>
      <c r="AQ58" s="64"/>
      <c r="BM58" s="65"/>
      <c r="BN58" s="65"/>
      <c r="BO58" s="65"/>
      <c r="BP58" s="65"/>
      <c r="BQ58" s="65"/>
      <c r="BR58" s="78" t="s">
        <v>460</v>
      </c>
      <c r="BS58" s="68" t="s">
        <v>461</v>
      </c>
      <c r="BT58" s="65"/>
    </row>
    <row r="59" s="88" customFormat="true" ht="45" hidden="false" customHeight="true" outlineLevel="0" collapsed="false">
      <c r="A59" s="86"/>
      <c r="B59" s="69" t="s">
        <v>92</v>
      </c>
      <c r="C59" s="70" t="s">
        <v>92</v>
      </c>
      <c r="D59" s="71" t="s">
        <v>93</v>
      </c>
      <c r="E59" s="71" t="s">
        <v>94</v>
      </c>
      <c r="F59" s="71" t="s">
        <v>154</v>
      </c>
      <c r="G59" s="71" t="n">
        <v>202310601</v>
      </c>
      <c r="H59" s="71" t="s">
        <v>446</v>
      </c>
      <c r="I59" s="71" t="s">
        <v>446</v>
      </c>
      <c r="J59" s="72" t="str">
        <f aca="false">CONCATENATE([1]Registros!AK48," ",[1]Registros!AL48)</f>
        <v>GERMAN ASAPAULI GOMEZ</v>
      </c>
      <c r="K59" s="70" t="n">
        <v>1121199868</v>
      </c>
      <c r="L59" s="70" t="s">
        <v>102</v>
      </c>
      <c r="M59" s="70" t="s">
        <v>102</v>
      </c>
      <c r="N59" s="70" t="s">
        <v>102</v>
      </c>
      <c r="O59" s="70" t="n">
        <v>3134761524</v>
      </c>
      <c r="P59" s="73" t="str">
        <f aca="false">CONCATENATE([1]Registros!AT48," ",[1]Registros!AU48)</f>
        <v>SAUDIT ASAPAULI GOMEZ</v>
      </c>
      <c r="Q59" s="70" t="s">
        <v>101</v>
      </c>
      <c r="R59" s="70" t="n">
        <v>1657540</v>
      </c>
      <c r="S59" s="70" t="s">
        <v>102</v>
      </c>
      <c r="T59" s="70" t="s">
        <v>102</v>
      </c>
      <c r="U59" s="70" t="s">
        <v>102</v>
      </c>
      <c r="V59" s="70" t="s">
        <v>102</v>
      </c>
      <c r="W59" s="70" t="s">
        <v>414</v>
      </c>
      <c r="X59" s="74" t="s">
        <v>22</v>
      </c>
      <c r="Y59" s="73" t="s">
        <v>105</v>
      </c>
      <c r="Z59" s="74" t="s">
        <v>106</v>
      </c>
      <c r="AA59" s="70" t="s">
        <v>107</v>
      </c>
      <c r="AB59" s="70" t="s">
        <v>108</v>
      </c>
      <c r="AC59" s="70" t="s">
        <v>462</v>
      </c>
      <c r="AD59" s="70" t="s">
        <v>463</v>
      </c>
      <c r="AE59" s="70" t="s">
        <v>464</v>
      </c>
      <c r="AF59" s="70" t="s">
        <v>145</v>
      </c>
      <c r="AG59" s="70" t="s">
        <v>145</v>
      </c>
      <c r="AH59" s="70" t="n">
        <v>202310601</v>
      </c>
      <c r="AI59" s="70" t="s">
        <v>145</v>
      </c>
      <c r="AJ59" s="70" t="s">
        <v>145</v>
      </c>
      <c r="AK59" s="75"/>
      <c r="AL59" s="75"/>
      <c r="AM59" s="76"/>
      <c r="AN59" s="73" t="s">
        <v>146</v>
      </c>
      <c r="AO59" s="77" t="s">
        <v>118</v>
      </c>
      <c r="AP59" s="87"/>
      <c r="AQ59" s="64"/>
      <c r="BM59" s="65"/>
      <c r="BN59" s="65"/>
      <c r="BO59" s="65"/>
      <c r="BP59" s="65"/>
      <c r="BQ59" s="65"/>
      <c r="BR59" s="78" t="s">
        <v>465</v>
      </c>
      <c r="BS59" s="68" t="s">
        <v>466</v>
      </c>
      <c r="BT59" s="65"/>
    </row>
    <row r="60" s="88" customFormat="true" ht="45" hidden="false" customHeight="true" outlineLevel="0" collapsed="false">
      <c r="A60" s="86"/>
      <c r="B60" s="69" t="s">
        <v>92</v>
      </c>
      <c r="C60" s="70" t="s">
        <v>92</v>
      </c>
      <c r="D60" s="71" t="s">
        <v>93</v>
      </c>
      <c r="E60" s="71" t="s">
        <v>125</v>
      </c>
      <c r="F60" s="71" t="s">
        <v>112</v>
      </c>
      <c r="G60" s="71" t="n">
        <v>202310648</v>
      </c>
      <c r="H60" s="71" t="s">
        <v>235</v>
      </c>
      <c r="I60" s="71" t="s">
        <v>235</v>
      </c>
      <c r="J60" s="72" t="str">
        <f aca="false">CONCATENATE([1]Registros!AK49," ",[1]Registros!AL49)</f>
        <v>FAMISANAR EPS FAMISANAR EPS</v>
      </c>
      <c r="K60" s="70" t="s">
        <v>102</v>
      </c>
      <c r="L60" s="70" t="s">
        <v>314</v>
      </c>
      <c r="M60" s="70" t="s">
        <v>220</v>
      </c>
      <c r="N60" s="70" t="s">
        <v>315</v>
      </c>
      <c r="O60" s="70" t="s">
        <v>316</v>
      </c>
      <c r="P60" s="73" t="str">
        <f aca="false">CONCATENATE([1]Registros!AT49," ",[1]Registros!AU49)</f>
        <v>ISABELLA GONZALEZ QUIROGA</v>
      </c>
      <c r="Q60" s="70" t="s">
        <v>467</v>
      </c>
      <c r="R60" s="70" t="n">
        <v>1220221784</v>
      </c>
      <c r="S60" s="70" t="s">
        <v>211</v>
      </c>
      <c r="T60" s="70" t="s">
        <v>102</v>
      </c>
      <c r="U60" s="70" t="s">
        <v>468</v>
      </c>
      <c r="V60" s="70" t="n">
        <v>3147359886</v>
      </c>
      <c r="W60" s="70" t="s">
        <v>204</v>
      </c>
      <c r="X60" s="74" t="s">
        <v>22</v>
      </c>
      <c r="Y60" s="73" t="s">
        <v>105</v>
      </c>
      <c r="Z60" s="74" t="s">
        <v>106</v>
      </c>
      <c r="AA60" s="70" t="s">
        <v>107</v>
      </c>
      <c r="AB60" s="70" t="s">
        <v>108</v>
      </c>
      <c r="AC60" s="70" t="s">
        <v>469</v>
      </c>
      <c r="AD60" s="70" t="s">
        <v>133</v>
      </c>
      <c r="AE60" s="70" t="s">
        <v>133</v>
      </c>
      <c r="AF60" s="70" t="s">
        <v>145</v>
      </c>
      <c r="AG60" s="70" t="s">
        <v>145</v>
      </c>
      <c r="AH60" s="70" t="n">
        <v>202310648</v>
      </c>
      <c r="AI60" s="70" t="s">
        <v>145</v>
      </c>
      <c r="AJ60" s="70" t="s">
        <v>145</v>
      </c>
      <c r="AK60" s="75"/>
      <c r="AL60" s="75"/>
      <c r="AM60" s="75"/>
      <c r="AN60" s="73" t="s">
        <v>146</v>
      </c>
      <c r="AO60" s="77" t="s">
        <v>118</v>
      </c>
      <c r="AP60" s="87"/>
      <c r="AQ60" s="64"/>
      <c r="BM60" s="65"/>
      <c r="BN60" s="65"/>
      <c r="BO60" s="65"/>
      <c r="BP60" s="65"/>
      <c r="BQ60" s="65"/>
      <c r="BR60" s="89" t="s">
        <v>470</v>
      </c>
      <c r="BS60" s="68" t="s">
        <v>471</v>
      </c>
      <c r="BT60" s="65"/>
    </row>
    <row r="61" s="88" customFormat="true" ht="45" hidden="false" customHeight="true" outlineLevel="0" collapsed="false">
      <c r="A61" s="86"/>
      <c r="B61" s="69" t="s">
        <v>92</v>
      </c>
      <c r="C61" s="70" t="s">
        <v>92</v>
      </c>
      <c r="D61" s="71" t="s">
        <v>93</v>
      </c>
      <c r="E61" s="71" t="s">
        <v>125</v>
      </c>
      <c r="F61" s="71" t="s">
        <v>112</v>
      </c>
      <c r="G61" s="71" t="n">
        <v>202310514</v>
      </c>
      <c r="H61" s="71" t="s">
        <v>155</v>
      </c>
      <c r="I61" s="71" t="s">
        <v>155</v>
      </c>
      <c r="J61" s="72" t="str">
        <f aca="false">CONCATENATE([1]Registros!AK50," ",[1]Registros!AL50)</f>
        <v>DIANA GARZON</v>
      </c>
      <c r="K61" s="70" t="s">
        <v>102</v>
      </c>
      <c r="L61" s="70" t="s">
        <v>102</v>
      </c>
      <c r="M61" s="70" t="s">
        <v>102</v>
      </c>
      <c r="N61" s="70" t="s">
        <v>229</v>
      </c>
      <c r="O61" s="70" t="n">
        <v>6500200</v>
      </c>
      <c r="P61" s="73" t="str">
        <f aca="false">CONCATENATE([1]Registros!AT50," ",[1]Registros!AU50)</f>
        <v>MYRIAM JEANET BELTRAN CANTOR</v>
      </c>
      <c r="Q61" s="70" t="s">
        <v>101</v>
      </c>
      <c r="R61" s="70" t="n">
        <v>51714396</v>
      </c>
      <c r="S61" s="70" t="s">
        <v>130</v>
      </c>
      <c r="T61" s="70" t="s">
        <v>472</v>
      </c>
      <c r="U61" s="70" t="s">
        <v>473</v>
      </c>
      <c r="V61" s="70" t="n">
        <v>3208698238</v>
      </c>
      <c r="W61" s="70" t="s">
        <v>204</v>
      </c>
      <c r="X61" s="74" t="s">
        <v>22</v>
      </c>
      <c r="Y61" s="73" t="s">
        <v>105</v>
      </c>
      <c r="Z61" s="74" t="s">
        <v>106</v>
      </c>
      <c r="AA61" s="70" t="s">
        <v>107</v>
      </c>
      <c r="AB61" s="70" t="s">
        <v>108</v>
      </c>
      <c r="AC61" s="70" t="s">
        <v>474</v>
      </c>
      <c r="AD61" s="70" t="s">
        <v>133</v>
      </c>
      <c r="AE61" s="70" t="s">
        <v>133</v>
      </c>
      <c r="AF61" s="70" t="s">
        <v>112</v>
      </c>
      <c r="AG61" s="70" t="s">
        <v>475</v>
      </c>
      <c r="AH61" s="70" t="n">
        <v>202310514</v>
      </c>
      <c r="AI61" s="70" t="s">
        <v>216</v>
      </c>
      <c r="AJ61" s="70" t="s">
        <v>178</v>
      </c>
      <c r="AK61" s="75" t="s">
        <v>116</v>
      </c>
      <c r="AL61" s="75"/>
      <c r="AM61" s="75"/>
      <c r="AN61" s="73" t="s">
        <v>117</v>
      </c>
      <c r="AO61" s="77" t="s">
        <v>118</v>
      </c>
      <c r="AP61" s="87"/>
      <c r="AQ61" s="64"/>
      <c r="BM61" s="65"/>
      <c r="BN61" s="65"/>
      <c r="BO61" s="65"/>
      <c r="BP61" s="65"/>
      <c r="BQ61" s="65"/>
      <c r="BR61" s="78" t="s">
        <v>476</v>
      </c>
      <c r="BS61" s="68" t="s">
        <v>477</v>
      </c>
      <c r="BT61" s="65"/>
    </row>
    <row r="62" s="88" customFormat="true" ht="45" hidden="false" customHeight="true" outlineLevel="0" collapsed="false">
      <c r="A62" s="86"/>
      <c r="B62" s="69" t="s">
        <v>92</v>
      </c>
      <c r="C62" s="70" t="s">
        <v>92</v>
      </c>
      <c r="D62" s="71" t="s">
        <v>93</v>
      </c>
      <c r="E62" s="71" t="s">
        <v>125</v>
      </c>
      <c r="F62" s="71" t="s">
        <v>112</v>
      </c>
      <c r="G62" s="71" t="n">
        <v>202310564</v>
      </c>
      <c r="H62" s="71" t="s">
        <v>227</v>
      </c>
      <c r="I62" s="71" t="s">
        <v>227</v>
      </c>
      <c r="J62" s="71" t="s">
        <v>102</v>
      </c>
      <c r="K62" s="70" t="s">
        <v>102</v>
      </c>
      <c r="L62" s="70" t="s">
        <v>102</v>
      </c>
      <c r="M62" s="70" t="s">
        <v>102</v>
      </c>
      <c r="N62" s="70" t="s">
        <v>102</v>
      </c>
      <c r="O62" s="70" t="s">
        <v>102</v>
      </c>
      <c r="P62" s="73" t="str">
        <f aca="false">CONCATENATE([1]Registros!AT51," ",[1]Registros!AU51)</f>
        <v>LAURA CAMILA MARTINEZ VILLARRAGA</v>
      </c>
      <c r="Q62" s="70" t="s">
        <v>101</v>
      </c>
      <c r="R62" s="70" t="n">
        <v>1070605867</v>
      </c>
      <c r="S62" s="70" t="s">
        <v>185</v>
      </c>
      <c r="T62" s="70" t="s">
        <v>478</v>
      </c>
      <c r="U62" s="70" t="s">
        <v>479</v>
      </c>
      <c r="V62" s="70" t="n">
        <v>3115224042</v>
      </c>
      <c r="W62" s="70"/>
      <c r="X62" s="74" t="s">
        <v>22</v>
      </c>
      <c r="Y62" s="73" t="s">
        <v>105</v>
      </c>
      <c r="Z62" s="74" t="s">
        <v>106</v>
      </c>
      <c r="AA62" s="70" t="s">
        <v>107</v>
      </c>
      <c r="AB62" s="70" t="s">
        <v>108</v>
      </c>
      <c r="AC62" s="70" t="s">
        <v>480</v>
      </c>
      <c r="AD62" s="70" t="s">
        <v>133</v>
      </c>
      <c r="AE62" s="70" t="s">
        <v>133</v>
      </c>
      <c r="AF62" s="70" t="s">
        <v>112</v>
      </c>
      <c r="AG62" s="70" t="s">
        <v>481</v>
      </c>
      <c r="AH62" s="70" t="n">
        <v>202310564</v>
      </c>
      <c r="AI62" s="70" t="s">
        <v>216</v>
      </c>
      <c r="AJ62" s="70" t="s">
        <v>178</v>
      </c>
      <c r="AK62" s="75" t="s">
        <v>116</v>
      </c>
      <c r="AL62" s="75"/>
      <c r="AM62" s="75"/>
      <c r="AN62" s="73" t="s">
        <v>117</v>
      </c>
      <c r="AO62" s="77" t="s">
        <v>118</v>
      </c>
      <c r="AP62" s="87"/>
      <c r="AQ62" s="64"/>
      <c r="BM62" s="65"/>
      <c r="BN62" s="65"/>
      <c r="BO62" s="65"/>
      <c r="BP62" s="65"/>
      <c r="BQ62" s="65"/>
      <c r="BR62" s="78" t="s">
        <v>482</v>
      </c>
      <c r="BS62" s="68" t="s">
        <v>483</v>
      </c>
      <c r="BT62" s="65"/>
    </row>
    <row r="63" s="88" customFormat="true" ht="45" hidden="false" customHeight="true" outlineLevel="0" collapsed="false">
      <c r="A63" s="86"/>
      <c r="B63" s="69" t="s">
        <v>92</v>
      </c>
      <c r="C63" s="70" t="s">
        <v>92</v>
      </c>
      <c r="D63" s="71" t="s">
        <v>93</v>
      </c>
      <c r="E63" s="71" t="s">
        <v>167</v>
      </c>
      <c r="F63" s="71" t="s">
        <v>154</v>
      </c>
      <c r="G63" s="71" t="n">
        <v>202310454</v>
      </c>
      <c r="H63" s="71" t="s">
        <v>484</v>
      </c>
      <c r="I63" s="71" t="s">
        <v>484</v>
      </c>
      <c r="J63" s="72" t="str">
        <f aca="false">CONCATENATE([1]Registros!AK52," ",[1]Registros!AL52)</f>
        <v>FAMILIA CASTILLO NO REGISTRA</v>
      </c>
      <c r="K63" s="70" t="s">
        <v>102</v>
      </c>
      <c r="L63" s="70" t="s">
        <v>102</v>
      </c>
      <c r="M63" s="70" t="s">
        <v>102</v>
      </c>
      <c r="N63" s="70" t="s">
        <v>102</v>
      </c>
      <c r="O63" s="70" t="s">
        <v>102</v>
      </c>
      <c r="P63" s="73" t="str">
        <f aca="false">CONCATENATE([1]Registros!AT52," ",[1]Registros!AU52)</f>
        <v>HERNAN CASTILLO GARCIA</v>
      </c>
      <c r="Q63" s="70" t="s">
        <v>101</v>
      </c>
      <c r="R63" s="70" t="n">
        <v>19097724</v>
      </c>
      <c r="S63" s="70" t="s">
        <v>130</v>
      </c>
      <c r="T63" s="70" t="s">
        <v>102</v>
      </c>
      <c r="U63" s="70" t="s">
        <v>102</v>
      </c>
      <c r="V63" s="70" t="s">
        <v>102</v>
      </c>
      <c r="W63" s="70" t="s">
        <v>102</v>
      </c>
      <c r="X63" s="74" t="s">
        <v>22</v>
      </c>
      <c r="Y63" s="73" t="s">
        <v>105</v>
      </c>
      <c r="Z63" s="74" t="s">
        <v>106</v>
      </c>
      <c r="AA63" s="70" t="s">
        <v>107</v>
      </c>
      <c r="AB63" s="70" t="s">
        <v>108</v>
      </c>
      <c r="AC63" s="70" t="s">
        <v>485</v>
      </c>
      <c r="AD63" s="70" t="s">
        <v>133</v>
      </c>
      <c r="AE63" s="70" t="s">
        <v>133</v>
      </c>
      <c r="AF63" s="70" t="s">
        <v>175</v>
      </c>
      <c r="AG63" s="70" t="s">
        <v>486</v>
      </c>
      <c r="AH63" s="70" t="n">
        <v>202310454</v>
      </c>
      <c r="AI63" s="70" t="s">
        <v>114</v>
      </c>
      <c r="AJ63" s="70" t="s">
        <v>115</v>
      </c>
      <c r="AK63" s="75" t="s">
        <v>116</v>
      </c>
      <c r="AL63" s="75"/>
      <c r="AM63" s="75"/>
      <c r="AN63" s="73" t="s">
        <v>117</v>
      </c>
      <c r="AO63" s="77" t="s">
        <v>118</v>
      </c>
      <c r="AP63" s="87"/>
      <c r="AQ63" s="64"/>
      <c r="BM63" s="65"/>
      <c r="BN63" s="65"/>
      <c r="BO63" s="65"/>
      <c r="BP63" s="65"/>
      <c r="BQ63" s="65"/>
      <c r="BR63" s="78" t="s">
        <v>487</v>
      </c>
      <c r="BS63" s="68" t="s">
        <v>488</v>
      </c>
      <c r="BT63" s="65"/>
    </row>
    <row r="64" s="88" customFormat="true" ht="45" hidden="false" customHeight="true" outlineLevel="0" collapsed="false">
      <c r="A64" s="86"/>
      <c r="B64" s="69" t="s">
        <v>92</v>
      </c>
      <c r="C64" s="70" t="s">
        <v>92</v>
      </c>
      <c r="D64" s="71" t="s">
        <v>93</v>
      </c>
      <c r="E64" s="71" t="s">
        <v>125</v>
      </c>
      <c r="F64" s="71" t="s">
        <v>112</v>
      </c>
      <c r="G64" s="71" t="n">
        <v>202310455</v>
      </c>
      <c r="H64" s="71" t="s">
        <v>484</v>
      </c>
      <c r="I64" s="71" t="s">
        <v>484</v>
      </c>
      <c r="J64" s="72" t="str">
        <f aca="false">CONCATENATE([1]Registros!AK53," ",[1]Registros!AL53)</f>
        <v>FAMISANAR EPS</v>
      </c>
      <c r="K64" s="70" t="s">
        <v>102</v>
      </c>
      <c r="L64" s="70" t="s">
        <v>202</v>
      </c>
      <c r="M64" s="70" t="s">
        <v>183</v>
      </c>
      <c r="N64" s="70" t="s">
        <v>315</v>
      </c>
      <c r="O64" s="70" t="n">
        <v>3078069</v>
      </c>
      <c r="P64" s="73" t="str">
        <f aca="false">CONCATENATE([1]Registros!AT53," ",[1]Registros!AU53)</f>
        <v>JOSE NORBERTO MENDIETA POVEDA</v>
      </c>
      <c r="Q64" s="70" t="s">
        <v>101</v>
      </c>
      <c r="R64" s="70" t="n">
        <v>9465464</v>
      </c>
      <c r="S64" s="70" t="s">
        <v>185</v>
      </c>
      <c r="T64" s="70" t="s">
        <v>102</v>
      </c>
      <c r="U64" s="70" t="s">
        <v>489</v>
      </c>
      <c r="V64" s="70" t="n">
        <v>3214315665</v>
      </c>
      <c r="W64" s="70" t="s">
        <v>204</v>
      </c>
      <c r="X64" s="74" t="s">
        <v>22</v>
      </c>
      <c r="Y64" s="73" t="s">
        <v>105</v>
      </c>
      <c r="Z64" s="74" t="s">
        <v>106</v>
      </c>
      <c r="AA64" s="70" t="s">
        <v>107</v>
      </c>
      <c r="AB64" s="70" t="s">
        <v>108</v>
      </c>
      <c r="AC64" s="70" t="s">
        <v>490</v>
      </c>
      <c r="AD64" s="70" t="s">
        <v>133</v>
      </c>
      <c r="AE64" s="70" t="s">
        <v>133</v>
      </c>
      <c r="AF64" s="70" t="s">
        <v>112</v>
      </c>
      <c r="AG64" s="70" t="s">
        <v>491</v>
      </c>
      <c r="AH64" s="70" t="n">
        <v>202310455</v>
      </c>
      <c r="AI64" s="70" t="s">
        <v>114</v>
      </c>
      <c r="AJ64" s="70" t="s">
        <v>115</v>
      </c>
      <c r="AK64" s="75" t="s">
        <v>116</v>
      </c>
      <c r="AL64" s="75"/>
      <c r="AM64" s="75"/>
      <c r="AN64" s="73" t="s">
        <v>117</v>
      </c>
      <c r="AO64" s="77" t="s">
        <v>118</v>
      </c>
      <c r="AP64" s="87"/>
      <c r="AQ64" s="64"/>
      <c r="BM64" s="65"/>
      <c r="BN64" s="65"/>
      <c r="BO64" s="65"/>
      <c r="BP64" s="65"/>
      <c r="BQ64" s="65"/>
      <c r="BR64" s="78" t="s">
        <v>492</v>
      </c>
      <c r="BS64" s="68" t="s">
        <v>493</v>
      </c>
      <c r="BT64" s="65"/>
    </row>
    <row r="65" s="88" customFormat="true" ht="45" hidden="false" customHeight="true" outlineLevel="0" collapsed="false">
      <c r="A65" s="86"/>
      <c r="B65" s="69" t="s">
        <v>92</v>
      </c>
      <c r="C65" s="70" t="s">
        <v>92</v>
      </c>
      <c r="D65" s="71" t="s">
        <v>93</v>
      </c>
      <c r="E65" s="71" t="s">
        <v>125</v>
      </c>
      <c r="F65" s="71" t="s">
        <v>112</v>
      </c>
      <c r="G65" s="71" t="n">
        <v>202310649</v>
      </c>
      <c r="H65" s="71" t="s">
        <v>235</v>
      </c>
      <c r="I65" s="71" t="s">
        <v>235</v>
      </c>
      <c r="J65" s="72" t="str">
        <f aca="false">CONCATENATE([1]Registros!AK54," ",[1]Registros!AL54)</f>
        <v>FAMISANAR EPS FAMISANAR EPS</v>
      </c>
      <c r="K65" s="70" t="s">
        <v>102</v>
      </c>
      <c r="L65" s="70" t="s">
        <v>314</v>
      </c>
      <c r="M65" s="70" t="s">
        <v>220</v>
      </c>
      <c r="N65" s="70" t="s">
        <v>315</v>
      </c>
      <c r="O65" s="70" t="s">
        <v>316</v>
      </c>
      <c r="P65" s="73" t="str">
        <f aca="false">CONCATENATE([1]Registros!AT54," ",[1]Registros!AU54)</f>
        <v>ANA ISABEL GAMBOA HERNANDEZ</v>
      </c>
      <c r="Q65" s="70" t="s">
        <v>101</v>
      </c>
      <c r="R65" s="70" t="n">
        <v>52104317</v>
      </c>
      <c r="S65" s="70" t="s">
        <v>211</v>
      </c>
      <c r="T65" s="70" t="s">
        <v>102</v>
      </c>
      <c r="U65" s="70" t="s">
        <v>494</v>
      </c>
      <c r="V65" s="70" t="n">
        <v>3106981160</v>
      </c>
      <c r="W65" s="70" t="s">
        <v>204</v>
      </c>
      <c r="X65" s="74" t="s">
        <v>22</v>
      </c>
      <c r="Y65" s="73" t="s">
        <v>105</v>
      </c>
      <c r="Z65" s="74" t="s">
        <v>106</v>
      </c>
      <c r="AA65" s="70" t="s">
        <v>107</v>
      </c>
      <c r="AB65" s="70" t="s">
        <v>108</v>
      </c>
      <c r="AC65" s="70" t="s">
        <v>495</v>
      </c>
      <c r="AD65" s="70" t="s">
        <v>133</v>
      </c>
      <c r="AE65" s="70" t="s">
        <v>133</v>
      </c>
      <c r="AF65" s="70" t="s">
        <v>145</v>
      </c>
      <c r="AG65" s="70" t="s">
        <v>145</v>
      </c>
      <c r="AH65" s="70" t="n">
        <v>202310649</v>
      </c>
      <c r="AI65" s="70" t="s">
        <v>145</v>
      </c>
      <c r="AJ65" s="70" t="s">
        <v>145</v>
      </c>
      <c r="AK65" s="75"/>
      <c r="AL65" s="75"/>
      <c r="AM65" s="75"/>
      <c r="AN65" s="73" t="s">
        <v>146</v>
      </c>
      <c r="AO65" s="77" t="s">
        <v>118</v>
      </c>
      <c r="AP65" s="87"/>
      <c r="AQ65" s="64"/>
      <c r="BM65" s="65"/>
      <c r="BN65" s="65"/>
      <c r="BO65" s="65"/>
      <c r="BP65" s="65"/>
      <c r="BQ65" s="65"/>
      <c r="BR65" s="90" t="s">
        <v>496</v>
      </c>
      <c r="BS65" s="68" t="s">
        <v>497</v>
      </c>
      <c r="BT65" s="65"/>
    </row>
    <row r="66" s="88" customFormat="true" ht="45" hidden="false" customHeight="true" outlineLevel="0" collapsed="false">
      <c r="A66" s="86"/>
      <c r="B66" s="69" t="s">
        <v>92</v>
      </c>
      <c r="C66" s="70" t="s">
        <v>92</v>
      </c>
      <c r="D66" s="71" t="s">
        <v>93</v>
      </c>
      <c r="E66" s="71" t="s">
        <v>125</v>
      </c>
      <c r="F66" s="71" t="s">
        <v>112</v>
      </c>
      <c r="G66" s="71" t="n">
        <v>202310567</v>
      </c>
      <c r="H66" s="71" t="s">
        <v>498</v>
      </c>
      <c r="I66" s="71" t="s">
        <v>498</v>
      </c>
      <c r="J66" s="71" t="s">
        <v>102</v>
      </c>
      <c r="K66" s="70" t="s">
        <v>102</v>
      </c>
      <c r="L66" s="70" t="s">
        <v>102</v>
      </c>
      <c r="M66" s="70" t="s">
        <v>102</v>
      </c>
      <c r="N66" s="70" t="s">
        <v>102</v>
      </c>
      <c r="O66" s="70" t="s">
        <v>102</v>
      </c>
      <c r="P66" s="73" t="str">
        <f aca="false">CONCATENATE([1]Registros!AT55," ",[1]Registros!AU55)</f>
        <v>JENNIFER DIANID GOMEZ MARTINEZ</v>
      </c>
      <c r="Q66" s="70" t="s">
        <v>101</v>
      </c>
      <c r="R66" s="70" t="n">
        <v>1024465955</v>
      </c>
      <c r="S66" s="70" t="s">
        <v>130</v>
      </c>
      <c r="T66" s="70" t="s">
        <v>102</v>
      </c>
      <c r="U66" s="70" t="s">
        <v>499</v>
      </c>
      <c r="V66" s="70" t="s">
        <v>102</v>
      </c>
      <c r="W66" s="70"/>
      <c r="X66" s="74" t="s">
        <v>22</v>
      </c>
      <c r="Y66" s="73" t="s">
        <v>105</v>
      </c>
      <c r="Z66" s="74" t="s">
        <v>106</v>
      </c>
      <c r="AA66" s="70" t="s">
        <v>107</v>
      </c>
      <c r="AB66" s="70" t="s">
        <v>108</v>
      </c>
      <c r="AC66" s="70" t="s">
        <v>500</v>
      </c>
      <c r="AD66" s="70" t="s">
        <v>133</v>
      </c>
      <c r="AE66" s="70" t="s">
        <v>133</v>
      </c>
      <c r="AF66" s="70" t="s">
        <v>145</v>
      </c>
      <c r="AG66" s="70" t="s">
        <v>145</v>
      </c>
      <c r="AH66" s="70" t="n">
        <v>202310567</v>
      </c>
      <c r="AI66" s="70" t="s">
        <v>145</v>
      </c>
      <c r="AJ66" s="70" t="s">
        <v>145</v>
      </c>
      <c r="AK66" s="75"/>
      <c r="AL66" s="75"/>
      <c r="AM66" s="91"/>
      <c r="AN66" s="73" t="s">
        <v>146</v>
      </c>
      <c r="AO66" s="77" t="s">
        <v>118</v>
      </c>
      <c r="AP66" s="87"/>
      <c r="AQ66" s="64"/>
      <c r="BM66" s="65"/>
      <c r="BN66" s="65"/>
      <c r="BO66" s="65"/>
      <c r="BP66" s="65"/>
      <c r="BQ66" s="65"/>
      <c r="BR66" s="92" t="s">
        <v>501</v>
      </c>
      <c r="BS66" s="68" t="s">
        <v>502</v>
      </c>
      <c r="BT66" s="65"/>
    </row>
    <row r="67" s="88" customFormat="true" ht="45" hidden="false" customHeight="true" outlineLevel="0" collapsed="false">
      <c r="A67" s="86"/>
      <c r="B67" s="69" t="s">
        <v>92</v>
      </c>
      <c r="C67" s="70" t="s">
        <v>92</v>
      </c>
      <c r="D67" s="71" t="s">
        <v>93</v>
      </c>
      <c r="E67" s="71" t="s">
        <v>125</v>
      </c>
      <c r="F67" s="71" t="s">
        <v>112</v>
      </c>
      <c r="G67" s="71" t="n">
        <v>202310650</v>
      </c>
      <c r="H67" s="71" t="s">
        <v>235</v>
      </c>
      <c r="I67" s="71" t="s">
        <v>235</v>
      </c>
      <c r="J67" s="72" t="str">
        <f aca="false">CONCATENATE([1]Registros!AK56," ",[1]Registros!AL56)</f>
        <v>FAMISANAR EPS FAMISANAR EPS</v>
      </c>
      <c r="K67" s="70" t="s">
        <v>102</v>
      </c>
      <c r="L67" s="70" t="s">
        <v>314</v>
      </c>
      <c r="M67" s="70" t="s">
        <v>220</v>
      </c>
      <c r="N67" s="70" t="s">
        <v>315</v>
      </c>
      <c r="O67" s="70" t="s">
        <v>316</v>
      </c>
      <c r="P67" s="73" t="str">
        <f aca="false">CONCATENATE([1]Registros!AT56," ",[1]Registros!AU56)</f>
        <v>VICTOR HUGO CHACON CELIS</v>
      </c>
      <c r="Q67" s="70" t="s">
        <v>101</v>
      </c>
      <c r="R67" s="70" t="n">
        <v>79316356</v>
      </c>
      <c r="S67" s="70" t="s">
        <v>211</v>
      </c>
      <c r="T67" s="70" t="s">
        <v>102</v>
      </c>
      <c r="U67" s="70" t="s">
        <v>503</v>
      </c>
      <c r="V67" s="70" t="n">
        <v>3008127438</v>
      </c>
      <c r="W67" s="70" t="s">
        <v>204</v>
      </c>
      <c r="X67" s="74" t="s">
        <v>22</v>
      </c>
      <c r="Y67" s="73" t="s">
        <v>105</v>
      </c>
      <c r="Z67" s="74" t="s">
        <v>106</v>
      </c>
      <c r="AA67" s="70" t="s">
        <v>107</v>
      </c>
      <c r="AB67" s="70" t="s">
        <v>108</v>
      </c>
      <c r="AC67" s="70" t="s">
        <v>504</v>
      </c>
      <c r="AD67" s="70" t="s">
        <v>133</v>
      </c>
      <c r="AE67" s="70" t="s">
        <v>133</v>
      </c>
      <c r="AF67" s="70" t="s">
        <v>145</v>
      </c>
      <c r="AG67" s="70" t="s">
        <v>145</v>
      </c>
      <c r="AH67" s="70" t="n">
        <v>202310650</v>
      </c>
      <c r="AI67" s="70" t="s">
        <v>145</v>
      </c>
      <c r="AJ67" s="70" t="s">
        <v>145</v>
      </c>
      <c r="AK67" s="75"/>
      <c r="AL67" s="75"/>
      <c r="AM67" s="93"/>
      <c r="AN67" s="73" t="s">
        <v>146</v>
      </c>
      <c r="AO67" s="77" t="s">
        <v>118</v>
      </c>
      <c r="AP67" s="87"/>
      <c r="AQ67" s="64"/>
      <c r="BM67" s="65"/>
      <c r="BN67" s="65"/>
      <c r="BO67" s="65"/>
      <c r="BP67" s="65"/>
      <c r="BQ67" s="65"/>
      <c r="BR67" s="65"/>
      <c r="BS67" s="68" t="s">
        <v>505</v>
      </c>
      <c r="BT67" s="65"/>
    </row>
    <row r="68" s="88" customFormat="true" ht="45" hidden="false" customHeight="true" outlineLevel="0" collapsed="false">
      <c r="A68" s="86"/>
      <c r="B68" s="69" t="s">
        <v>92</v>
      </c>
      <c r="C68" s="70" t="s">
        <v>92</v>
      </c>
      <c r="D68" s="71" t="s">
        <v>93</v>
      </c>
      <c r="E68" s="71" t="s">
        <v>125</v>
      </c>
      <c r="F68" s="71" t="s">
        <v>112</v>
      </c>
      <c r="G68" s="71" t="n">
        <v>202310456</v>
      </c>
      <c r="H68" s="71" t="s">
        <v>484</v>
      </c>
      <c r="I68" s="71" t="s">
        <v>484</v>
      </c>
      <c r="J68" s="72" t="str">
        <f aca="false">CONCATENATE([1]Registros!AK57," ",[1]Registros!AL57)</f>
        <v>FAMISANAR EPS NO REGISTRA</v>
      </c>
      <c r="K68" s="70" t="s">
        <v>102</v>
      </c>
      <c r="L68" s="70" t="s">
        <v>506</v>
      </c>
      <c r="M68" s="70" t="s">
        <v>102</v>
      </c>
      <c r="N68" s="70" t="s">
        <v>315</v>
      </c>
      <c r="O68" s="70" t="n">
        <v>3078069</v>
      </c>
      <c r="P68" s="73" t="str">
        <f aca="false">CONCATENATE([1]Registros!AT57," ",[1]Registros!AU57)</f>
        <v>AMPARO DIAZ PLAZAS</v>
      </c>
      <c r="Q68" s="70" t="s">
        <v>101</v>
      </c>
      <c r="R68" s="70" t="n">
        <v>39526471</v>
      </c>
      <c r="S68" s="70" t="s">
        <v>130</v>
      </c>
      <c r="T68" s="70" t="s">
        <v>102</v>
      </c>
      <c r="U68" s="70" t="s">
        <v>507</v>
      </c>
      <c r="V68" s="70" t="n">
        <v>3024920300</v>
      </c>
      <c r="W68" s="70" t="s">
        <v>16</v>
      </c>
      <c r="X68" s="74" t="s">
        <v>22</v>
      </c>
      <c r="Y68" s="73" t="s">
        <v>105</v>
      </c>
      <c r="Z68" s="74" t="s">
        <v>106</v>
      </c>
      <c r="AA68" s="70" t="s">
        <v>107</v>
      </c>
      <c r="AB68" s="70" t="s">
        <v>108</v>
      </c>
      <c r="AC68" s="70" t="s">
        <v>508</v>
      </c>
      <c r="AD68" s="70" t="s">
        <v>133</v>
      </c>
      <c r="AE68" s="70" t="s">
        <v>133</v>
      </c>
      <c r="AF68" s="70" t="s">
        <v>112</v>
      </c>
      <c r="AG68" s="70" t="s">
        <v>509</v>
      </c>
      <c r="AH68" s="70" t="n">
        <v>202310456</v>
      </c>
      <c r="AI68" s="70" t="s">
        <v>216</v>
      </c>
      <c r="AJ68" s="70" t="s">
        <v>178</v>
      </c>
      <c r="AK68" s="75" t="s">
        <v>116</v>
      </c>
      <c r="AL68" s="75"/>
      <c r="AM68" s="75"/>
      <c r="AN68" s="73" t="s">
        <v>117</v>
      </c>
      <c r="AO68" s="77" t="s">
        <v>118</v>
      </c>
      <c r="AP68" s="87"/>
      <c r="AQ68" s="64"/>
      <c r="BM68" s="65"/>
      <c r="BN68" s="65"/>
      <c r="BO68" s="65"/>
      <c r="BP68" s="65"/>
      <c r="BQ68" s="65"/>
      <c r="BR68" s="65"/>
      <c r="BS68" s="68" t="s">
        <v>510</v>
      </c>
      <c r="BT68" s="65"/>
    </row>
    <row r="69" s="88" customFormat="true" ht="45" hidden="false" customHeight="true" outlineLevel="0" collapsed="false">
      <c r="A69" s="86"/>
      <c r="B69" s="69" t="s">
        <v>92</v>
      </c>
      <c r="C69" s="70" t="s">
        <v>92</v>
      </c>
      <c r="D69" s="71" t="s">
        <v>93</v>
      </c>
      <c r="E69" s="71" t="s">
        <v>125</v>
      </c>
      <c r="F69" s="71" t="s">
        <v>112</v>
      </c>
      <c r="G69" s="71" t="n">
        <v>202310613</v>
      </c>
      <c r="H69" s="71" t="s">
        <v>446</v>
      </c>
      <c r="I69" s="71" t="s">
        <v>446</v>
      </c>
      <c r="J69" s="72" t="str">
        <f aca="false">CONCATENATE([1]Registros!AK58," ",[1]Registros!AL58)</f>
        <v>PABLO ALEXIS BARRETO</v>
      </c>
      <c r="K69" s="70" t="s">
        <v>102</v>
      </c>
      <c r="L69" s="70" t="s">
        <v>102</v>
      </c>
      <c r="M69" s="70" t="s">
        <v>102</v>
      </c>
      <c r="N69" s="70" t="s">
        <v>511</v>
      </c>
      <c r="O69" s="70" t="s">
        <v>102</v>
      </c>
      <c r="P69" s="73" t="str">
        <f aca="false">CONCATENATE([1]Registros!AT58," ",[1]Registros!AU58)</f>
        <v>MARYIS CAROLINA SALAZAR</v>
      </c>
      <c r="Q69" s="70" t="s">
        <v>159</v>
      </c>
      <c r="R69" s="70" t="n">
        <v>6426082</v>
      </c>
      <c r="S69" s="70" t="s">
        <v>185</v>
      </c>
      <c r="T69" s="70" t="s">
        <v>102</v>
      </c>
      <c r="U69" s="70" t="s">
        <v>102</v>
      </c>
      <c r="V69" s="70" t="s">
        <v>102</v>
      </c>
      <c r="W69" s="70" t="s">
        <v>16</v>
      </c>
      <c r="X69" s="74" t="s">
        <v>22</v>
      </c>
      <c r="Y69" s="73" t="s">
        <v>105</v>
      </c>
      <c r="Z69" s="74" t="s">
        <v>106</v>
      </c>
      <c r="AA69" s="70" t="s">
        <v>107</v>
      </c>
      <c r="AB69" s="70" t="s">
        <v>108</v>
      </c>
      <c r="AC69" s="70" t="s">
        <v>512</v>
      </c>
      <c r="AD69" s="70" t="s">
        <v>133</v>
      </c>
      <c r="AE69" s="70" t="s">
        <v>133</v>
      </c>
      <c r="AF69" s="70" t="s">
        <v>145</v>
      </c>
      <c r="AG69" s="70" t="s">
        <v>145</v>
      </c>
      <c r="AH69" s="70" t="n">
        <v>202310613</v>
      </c>
      <c r="AI69" s="70" t="s">
        <v>145</v>
      </c>
      <c r="AJ69" s="70" t="s">
        <v>145</v>
      </c>
      <c r="AK69" s="94"/>
      <c r="AL69" s="94"/>
      <c r="AM69" s="75"/>
      <c r="AN69" s="73" t="s">
        <v>146</v>
      </c>
      <c r="AO69" s="77" t="s">
        <v>118</v>
      </c>
      <c r="AP69" s="87"/>
      <c r="AQ69" s="64"/>
      <c r="BM69" s="65"/>
      <c r="BN69" s="65"/>
      <c r="BO69" s="65"/>
      <c r="BP69" s="65"/>
      <c r="BQ69" s="65"/>
      <c r="BR69" s="65"/>
      <c r="BS69" s="68" t="s">
        <v>513</v>
      </c>
      <c r="BT69" s="65"/>
    </row>
    <row r="70" s="88" customFormat="true" ht="45" hidden="false" customHeight="true" outlineLevel="0" collapsed="false">
      <c r="A70" s="86"/>
      <c r="B70" s="69" t="s">
        <v>92</v>
      </c>
      <c r="C70" s="70" t="s">
        <v>92</v>
      </c>
      <c r="D70" s="71" t="s">
        <v>93</v>
      </c>
      <c r="E70" s="71" t="s">
        <v>94</v>
      </c>
      <c r="F70" s="71" t="s">
        <v>154</v>
      </c>
      <c r="G70" s="71" t="n">
        <v>202310651</v>
      </c>
      <c r="H70" s="71" t="s">
        <v>235</v>
      </c>
      <c r="I70" s="71" t="s">
        <v>235</v>
      </c>
      <c r="J70" s="71" t="s">
        <v>102</v>
      </c>
      <c r="K70" s="70" t="s">
        <v>102</v>
      </c>
      <c r="L70" s="70" t="s">
        <v>102</v>
      </c>
      <c r="M70" s="70" t="s">
        <v>102</v>
      </c>
      <c r="N70" s="70" t="s">
        <v>102</v>
      </c>
      <c r="O70" s="70" t="s">
        <v>102</v>
      </c>
      <c r="P70" s="73" t="str">
        <f aca="false">CONCATENATE([1]Registros!AT59," ",[1]Registros!AU59)</f>
        <v>YINA PATRICIA LICONA PEREZ</v>
      </c>
      <c r="Q70" s="70" t="s">
        <v>101</v>
      </c>
      <c r="R70" s="70" t="n">
        <v>1068587094</v>
      </c>
      <c r="S70" s="70" t="s">
        <v>211</v>
      </c>
      <c r="T70" s="70" t="s">
        <v>514</v>
      </c>
      <c r="U70" s="70" t="s">
        <v>515</v>
      </c>
      <c r="V70" s="70" t="n">
        <v>3135473532</v>
      </c>
      <c r="W70" s="70" t="s">
        <v>102</v>
      </c>
      <c r="X70" s="74" t="s">
        <v>22</v>
      </c>
      <c r="Y70" s="73" t="s">
        <v>105</v>
      </c>
      <c r="Z70" s="74" t="s">
        <v>106</v>
      </c>
      <c r="AA70" s="70" t="s">
        <v>107</v>
      </c>
      <c r="AB70" s="70" t="s">
        <v>108</v>
      </c>
      <c r="AC70" s="70" t="s">
        <v>516</v>
      </c>
      <c r="AD70" s="70" t="s">
        <v>517</v>
      </c>
      <c r="AE70" s="70" t="s">
        <v>190</v>
      </c>
      <c r="AF70" s="70" t="s">
        <v>145</v>
      </c>
      <c r="AG70" s="70" t="s">
        <v>145</v>
      </c>
      <c r="AH70" s="70" t="n">
        <v>202310651</v>
      </c>
      <c r="AI70" s="70" t="s">
        <v>145</v>
      </c>
      <c r="AJ70" s="70" t="s">
        <v>145</v>
      </c>
      <c r="AK70" s="75"/>
      <c r="AL70" s="75"/>
      <c r="AM70" s="75"/>
      <c r="AN70" s="73" t="s">
        <v>146</v>
      </c>
      <c r="AO70" s="77" t="s">
        <v>118</v>
      </c>
      <c r="AP70" s="87"/>
      <c r="AQ70" s="64"/>
      <c r="BM70" s="65"/>
      <c r="BN70" s="65"/>
      <c r="BO70" s="65"/>
      <c r="BP70" s="65"/>
      <c r="BQ70" s="65"/>
      <c r="BR70" s="65"/>
      <c r="BS70" s="68" t="s">
        <v>518</v>
      </c>
      <c r="BT70" s="65"/>
    </row>
    <row r="71" s="88" customFormat="true" ht="45" hidden="false" customHeight="true" outlineLevel="0" collapsed="false">
      <c r="A71" s="86"/>
      <c r="B71" s="69" t="s">
        <v>92</v>
      </c>
      <c r="C71" s="70" t="s">
        <v>92</v>
      </c>
      <c r="D71" s="71" t="s">
        <v>93</v>
      </c>
      <c r="E71" s="71" t="s">
        <v>125</v>
      </c>
      <c r="F71" s="71" t="s">
        <v>112</v>
      </c>
      <c r="G71" s="71" t="n">
        <v>202310460</v>
      </c>
      <c r="H71" s="71" t="s">
        <v>484</v>
      </c>
      <c r="I71" s="71" t="s">
        <v>484</v>
      </c>
      <c r="J71" s="72" t="str">
        <f aca="false">CONCATENATE([1]Registros!AK60," ",[1]Registros!AL60)</f>
        <v>carlos julio cortes moreno</v>
      </c>
      <c r="K71" s="70" t="n">
        <v>4299625</v>
      </c>
      <c r="L71" s="70" t="s">
        <v>519</v>
      </c>
      <c r="M71" s="70" t="s">
        <v>520</v>
      </c>
      <c r="N71" s="70" t="s">
        <v>521</v>
      </c>
      <c r="O71" s="70" t="s">
        <v>519</v>
      </c>
      <c r="P71" s="73" t="str">
        <f aca="false">CONCATENATE([1]Registros!AT60," ",[1]Registros!AU60)</f>
        <v>juan carlos cortes bravo</v>
      </c>
      <c r="Q71" s="70" t="s">
        <v>101</v>
      </c>
      <c r="R71" s="70" t="n">
        <v>17593460</v>
      </c>
      <c r="S71" s="70" t="s">
        <v>185</v>
      </c>
      <c r="T71" s="70" t="s">
        <v>522</v>
      </c>
      <c r="U71" s="70" t="s">
        <v>521</v>
      </c>
      <c r="V71" s="70" t="s">
        <v>519</v>
      </c>
      <c r="W71" s="70" t="s">
        <v>523</v>
      </c>
      <c r="X71" s="74" t="s">
        <v>22</v>
      </c>
      <c r="Y71" s="73" t="s">
        <v>105</v>
      </c>
      <c r="Z71" s="74" t="s">
        <v>106</v>
      </c>
      <c r="AA71" s="70" t="s">
        <v>107</v>
      </c>
      <c r="AB71" s="70" t="s">
        <v>108</v>
      </c>
      <c r="AC71" s="70" t="s">
        <v>524</v>
      </c>
      <c r="AD71" s="70" t="s">
        <v>133</v>
      </c>
      <c r="AE71" s="70" t="s">
        <v>133</v>
      </c>
      <c r="AF71" s="70" t="s">
        <v>112</v>
      </c>
      <c r="AG71" s="70" t="s">
        <v>525</v>
      </c>
      <c r="AH71" s="70" t="n">
        <v>202310460</v>
      </c>
      <c r="AI71" s="70" t="s">
        <v>216</v>
      </c>
      <c r="AJ71" s="70" t="s">
        <v>178</v>
      </c>
      <c r="AK71" s="75" t="s">
        <v>116</v>
      </c>
      <c r="AL71" s="75"/>
      <c r="AM71" s="75"/>
      <c r="AN71" s="73" t="s">
        <v>117</v>
      </c>
      <c r="AO71" s="77" t="s">
        <v>118</v>
      </c>
      <c r="AP71" s="87"/>
      <c r="AQ71" s="64"/>
      <c r="BM71" s="65"/>
      <c r="BN71" s="65"/>
      <c r="BO71" s="65"/>
      <c r="BP71" s="65"/>
      <c r="BQ71" s="65"/>
      <c r="BR71" s="65"/>
      <c r="BS71" s="68" t="s">
        <v>526</v>
      </c>
      <c r="BT71" s="65"/>
    </row>
    <row r="72" s="88" customFormat="true" ht="45" hidden="false" customHeight="true" outlineLevel="0" collapsed="false">
      <c r="A72" s="86"/>
      <c r="B72" s="69" t="s">
        <v>92</v>
      </c>
      <c r="C72" s="70" t="s">
        <v>92</v>
      </c>
      <c r="D72" s="71" t="s">
        <v>93</v>
      </c>
      <c r="E72" s="71" t="s">
        <v>125</v>
      </c>
      <c r="F72" s="71" t="s">
        <v>112</v>
      </c>
      <c r="G72" s="71" t="n">
        <v>202310457</v>
      </c>
      <c r="H72" s="71" t="s">
        <v>484</v>
      </c>
      <c r="I72" s="71" t="s">
        <v>484</v>
      </c>
      <c r="J72" s="71" t="s">
        <v>102</v>
      </c>
      <c r="K72" s="70" t="s">
        <v>102</v>
      </c>
      <c r="L72" s="70" t="s">
        <v>102</v>
      </c>
      <c r="M72" s="70" t="s">
        <v>102</v>
      </c>
      <c r="N72" s="70" t="s">
        <v>102</v>
      </c>
      <c r="O72" s="70" t="s">
        <v>102</v>
      </c>
      <c r="P72" s="73" t="str">
        <f aca="false">CONCATENATE([1]Registros!AT61," ",[1]Registros!AU61)</f>
        <v>DERLY PAOLA MAYORGA AGUASACO</v>
      </c>
      <c r="Q72" s="70" t="s">
        <v>101</v>
      </c>
      <c r="R72" s="70" t="n">
        <v>0</v>
      </c>
      <c r="S72" s="70" t="s">
        <v>130</v>
      </c>
      <c r="T72" s="70" t="s">
        <v>102</v>
      </c>
      <c r="U72" s="70" t="s">
        <v>527</v>
      </c>
      <c r="V72" s="70" t="s">
        <v>102</v>
      </c>
      <c r="W72" s="70" t="s">
        <v>102</v>
      </c>
      <c r="X72" s="74" t="s">
        <v>22</v>
      </c>
      <c r="Y72" s="73" t="s">
        <v>105</v>
      </c>
      <c r="Z72" s="74" t="s">
        <v>106</v>
      </c>
      <c r="AA72" s="70" t="s">
        <v>107</v>
      </c>
      <c r="AB72" s="70" t="s">
        <v>108</v>
      </c>
      <c r="AC72" s="70" t="s">
        <v>528</v>
      </c>
      <c r="AD72" s="70" t="s">
        <v>133</v>
      </c>
      <c r="AE72" s="70" t="s">
        <v>133</v>
      </c>
      <c r="AF72" s="70" t="s">
        <v>112</v>
      </c>
      <c r="AG72" s="70" t="s">
        <v>529</v>
      </c>
      <c r="AH72" s="70" t="n">
        <v>202310457</v>
      </c>
      <c r="AI72" s="70" t="s">
        <v>216</v>
      </c>
      <c r="AJ72" s="70" t="s">
        <v>178</v>
      </c>
      <c r="AK72" s="75" t="s">
        <v>116</v>
      </c>
      <c r="AL72" s="75"/>
      <c r="AM72" s="93"/>
      <c r="AN72" s="73" t="s">
        <v>117</v>
      </c>
      <c r="AO72" s="77" t="s">
        <v>118</v>
      </c>
      <c r="AP72" s="87"/>
      <c r="AQ72" s="64"/>
      <c r="BM72" s="65"/>
      <c r="BN72" s="65"/>
      <c r="BO72" s="65"/>
      <c r="BP72" s="65"/>
      <c r="BQ72" s="65"/>
      <c r="BR72" s="65"/>
      <c r="BS72" s="68" t="s">
        <v>530</v>
      </c>
      <c r="BT72" s="65"/>
    </row>
    <row r="73" s="88" customFormat="true" ht="45" hidden="false" customHeight="true" outlineLevel="0" collapsed="false">
      <c r="A73" s="86"/>
      <c r="B73" s="69" t="s">
        <v>92</v>
      </c>
      <c r="C73" s="70" t="s">
        <v>92</v>
      </c>
      <c r="D73" s="71" t="s">
        <v>93</v>
      </c>
      <c r="E73" s="71" t="s">
        <v>125</v>
      </c>
      <c r="F73" s="71" t="s">
        <v>112</v>
      </c>
      <c r="G73" s="71" t="n">
        <v>202310462</v>
      </c>
      <c r="H73" s="71" t="s">
        <v>484</v>
      </c>
      <c r="I73" s="71" t="s">
        <v>484</v>
      </c>
      <c r="J73" s="72" t="str">
        <f aca="false">CONCATENATE([1]Registros!AK62," ",[1]Registros!AL62)</f>
        <v>FAMISANAR EPS</v>
      </c>
      <c r="K73" s="70" t="s">
        <v>102</v>
      </c>
      <c r="L73" s="70" t="s">
        <v>254</v>
      </c>
      <c r="M73" s="70" t="s">
        <v>220</v>
      </c>
      <c r="N73" s="70" t="s">
        <v>279</v>
      </c>
      <c r="O73" s="70" t="s">
        <v>256</v>
      </c>
      <c r="P73" s="73" t="str">
        <f aca="false">CONCATENATE([1]Registros!AT62," ",[1]Registros!AU62)</f>
        <v>ANA CECILIA GARCIA</v>
      </c>
      <c r="Q73" s="70" t="s">
        <v>101</v>
      </c>
      <c r="R73" s="70" t="n">
        <v>28574813</v>
      </c>
      <c r="S73" s="70" t="s">
        <v>211</v>
      </c>
      <c r="T73" s="70" t="s">
        <v>102</v>
      </c>
      <c r="U73" s="70" t="s">
        <v>102</v>
      </c>
      <c r="V73" s="70" t="s">
        <v>531</v>
      </c>
      <c r="W73" s="70" t="s">
        <v>204</v>
      </c>
      <c r="X73" s="74" t="s">
        <v>22</v>
      </c>
      <c r="Y73" s="73" t="s">
        <v>105</v>
      </c>
      <c r="Z73" s="74" t="s">
        <v>106</v>
      </c>
      <c r="AA73" s="70" t="s">
        <v>107</v>
      </c>
      <c r="AB73" s="70" t="s">
        <v>108</v>
      </c>
      <c r="AC73" s="70" t="s">
        <v>532</v>
      </c>
      <c r="AD73" s="70" t="s">
        <v>133</v>
      </c>
      <c r="AE73" s="70" t="s">
        <v>133</v>
      </c>
      <c r="AF73" s="70" t="s">
        <v>112</v>
      </c>
      <c r="AG73" s="70" t="s">
        <v>533</v>
      </c>
      <c r="AH73" s="70" t="n">
        <v>202310462</v>
      </c>
      <c r="AI73" s="70" t="s">
        <v>216</v>
      </c>
      <c r="AJ73" s="70" t="s">
        <v>178</v>
      </c>
      <c r="AK73" s="94" t="s">
        <v>116</v>
      </c>
      <c r="AL73" s="94"/>
      <c r="AM73" s="93"/>
      <c r="AN73" s="73" t="s">
        <v>117</v>
      </c>
      <c r="AO73" s="77" t="s">
        <v>118</v>
      </c>
      <c r="AP73" s="87"/>
      <c r="AQ73" s="64"/>
      <c r="BM73" s="65"/>
      <c r="BN73" s="65"/>
      <c r="BO73" s="65"/>
      <c r="BP73" s="65"/>
      <c r="BQ73" s="65"/>
      <c r="BR73" s="65"/>
      <c r="BS73" s="68" t="s">
        <v>534</v>
      </c>
      <c r="BT73" s="65"/>
    </row>
    <row r="74" s="88" customFormat="true" ht="45" hidden="false" customHeight="true" outlineLevel="0" collapsed="false">
      <c r="A74" s="86"/>
      <c r="B74" s="69" t="s">
        <v>92</v>
      </c>
      <c r="C74" s="70" t="s">
        <v>92</v>
      </c>
      <c r="D74" s="71" t="s">
        <v>93</v>
      </c>
      <c r="E74" s="71" t="s">
        <v>125</v>
      </c>
      <c r="F74" s="71" t="s">
        <v>112</v>
      </c>
      <c r="G74" s="71" t="n">
        <v>202310458</v>
      </c>
      <c r="H74" s="71" t="s">
        <v>484</v>
      </c>
      <c r="I74" s="71" t="s">
        <v>484</v>
      </c>
      <c r="J74" s="71" t="s">
        <v>102</v>
      </c>
      <c r="K74" s="70" t="s">
        <v>102</v>
      </c>
      <c r="L74" s="70" t="s">
        <v>102</v>
      </c>
      <c r="M74" s="70" t="s">
        <v>102</v>
      </c>
      <c r="N74" s="70" t="s">
        <v>102</v>
      </c>
      <c r="O74" s="70" t="s">
        <v>102</v>
      </c>
      <c r="P74" s="73" t="str">
        <f aca="false">CONCATENATE([1]Registros!AT63," ",[1]Registros!AU63)</f>
        <v>NICOLAS VILLAREAL DIAZ</v>
      </c>
      <c r="Q74" s="70" t="s">
        <v>101</v>
      </c>
      <c r="R74" s="70" t="n">
        <v>0</v>
      </c>
      <c r="S74" s="70" t="s">
        <v>130</v>
      </c>
      <c r="T74" s="70" t="s">
        <v>102</v>
      </c>
      <c r="U74" s="70" t="s">
        <v>535</v>
      </c>
      <c r="V74" s="70" t="s">
        <v>536</v>
      </c>
      <c r="W74" s="70" t="s">
        <v>102</v>
      </c>
      <c r="X74" s="74" t="s">
        <v>22</v>
      </c>
      <c r="Y74" s="73" t="s">
        <v>105</v>
      </c>
      <c r="Z74" s="74" t="s">
        <v>106</v>
      </c>
      <c r="AA74" s="70" t="s">
        <v>107</v>
      </c>
      <c r="AB74" s="70" t="s">
        <v>108</v>
      </c>
      <c r="AC74" s="70" t="s">
        <v>537</v>
      </c>
      <c r="AD74" s="70" t="s">
        <v>133</v>
      </c>
      <c r="AE74" s="70" t="s">
        <v>133</v>
      </c>
      <c r="AF74" s="70" t="s">
        <v>112</v>
      </c>
      <c r="AG74" s="70" t="s">
        <v>538</v>
      </c>
      <c r="AH74" s="70" t="n">
        <v>202310458</v>
      </c>
      <c r="AI74" s="70" t="s">
        <v>114</v>
      </c>
      <c r="AJ74" s="70" t="s">
        <v>115</v>
      </c>
      <c r="AK74" s="75" t="s">
        <v>116</v>
      </c>
      <c r="AL74" s="75"/>
      <c r="AM74" s="93"/>
      <c r="AN74" s="73" t="s">
        <v>117</v>
      </c>
      <c r="AO74" s="77" t="s">
        <v>118</v>
      </c>
      <c r="AP74" s="87"/>
      <c r="AQ74" s="64"/>
      <c r="BM74" s="65"/>
      <c r="BN74" s="65"/>
      <c r="BO74" s="65"/>
      <c r="BP74" s="65"/>
      <c r="BQ74" s="65"/>
      <c r="BR74" s="65"/>
      <c r="BS74" s="68" t="s">
        <v>539</v>
      </c>
      <c r="BT74" s="65"/>
    </row>
    <row r="75" s="88" customFormat="true" ht="45" hidden="false" customHeight="true" outlineLevel="0" collapsed="false">
      <c r="A75" s="86"/>
      <c r="B75" s="69" t="s">
        <v>92</v>
      </c>
      <c r="C75" s="70" t="s">
        <v>92</v>
      </c>
      <c r="D75" s="71" t="s">
        <v>93</v>
      </c>
      <c r="E75" s="71" t="s">
        <v>125</v>
      </c>
      <c r="F75" s="71" t="s">
        <v>112</v>
      </c>
      <c r="G75" s="71" t="n">
        <v>202310461</v>
      </c>
      <c r="H75" s="71" t="s">
        <v>484</v>
      </c>
      <c r="I75" s="71" t="s">
        <v>484</v>
      </c>
      <c r="J75" s="71" t="s">
        <v>102</v>
      </c>
      <c r="K75" s="70" t="s">
        <v>102</v>
      </c>
      <c r="L75" s="70" t="s">
        <v>102</v>
      </c>
      <c r="M75" s="70" t="s">
        <v>102</v>
      </c>
      <c r="N75" s="70" t="s">
        <v>102</v>
      </c>
      <c r="O75" s="70" t="s">
        <v>102</v>
      </c>
      <c r="P75" s="73" t="str">
        <f aca="false">CONCATENATE([1]Registros!AT64," ",[1]Registros!AU64)</f>
        <v>LARRAITZ AMEZAGA DEL FRAGO</v>
      </c>
      <c r="Q75" s="70" t="s">
        <v>101</v>
      </c>
      <c r="R75" s="70" t="n">
        <v>0</v>
      </c>
      <c r="S75" s="70" t="s">
        <v>130</v>
      </c>
      <c r="T75" s="70" t="s">
        <v>102</v>
      </c>
      <c r="U75" s="70" t="s">
        <v>540</v>
      </c>
      <c r="V75" s="70" t="n">
        <v>659528312</v>
      </c>
      <c r="W75" s="70" t="s">
        <v>102</v>
      </c>
      <c r="X75" s="74" t="s">
        <v>22</v>
      </c>
      <c r="Y75" s="73" t="s">
        <v>105</v>
      </c>
      <c r="Z75" s="74" t="s">
        <v>106</v>
      </c>
      <c r="AA75" s="70" t="s">
        <v>107</v>
      </c>
      <c r="AB75" s="70" t="s">
        <v>108</v>
      </c>
      <c r="AC75" s="70" t="s">
        <v>541</v>
      </c>
      <c r="AD75" s="70" t="s">
        <v>133</v>
      </c>
      <c r="AE75" s="70" t="s">
        <v>133</v>
      </c>
      <c r="AF75" s="70" t="s">
        <v>145</v>
      </c>
      <c r="AG75" s="70" t="s">
        <v>145</v>
      </c>
      <c r="AH75" s="70" t="n">
        <v>202310461</v>
      </c>
      <c r="AI75" s="70" t="s">
        <v>145</v>
      </c>
      <c r="AJ75" s="70" t="s">
        <v>145</v>
      </c>
      <c r="AK75" s="75"/>
      <c r="AL75" s="75"/>
      <c r="AM75" s="93"/>
      <c r="AN75" s="73" t="s">
        <v>146</v>
      </c>
      <c r="AO75" s="77" t="s">
        <v>118</v>
      </c>
      <c r="AP75" s="87"/>
      <c r="AQ75" s="64"/>
      <c r="BM75" s="65"/>
      <c r="BN75" s="65"/>
      <c r="BO75" s="65"/>
      <c r="BP75" s="65"/>
      <c r="BQ75" s="65"/>
      <c r="BR75" s="65"/>
      <c r="BS75" s="68" t="s">
        <v>542</v>
      </c>
      <c r="BT75" s="65"/>
    </row>
    <row r="76" s="88" customFormat="true" ht="45" hidden="false" customHeight="true" outlineLevel="0" collapsed="false">
      <c r="A76" s="86"/>
      <c r="B76" s="69" t="s">
        <v>92</v>
      </c>
      <c r="C76" s="70" t="s">
        <v>92</v>
      </c>
      <c r="D76" s="71" t="s">
        <v>93</v>
      </c>
      <c r="E76" s="71" t="s">
        <v>125</v>
      </c>
      <c r="F76" s="71" t="s">
        <v>112</v>
      </c>
      <c r="G76" s="71" t="n">
        <v>202310463</v>
      </c>
      <c r="H76" s="71" t="s">
        <v>484</v>
      </c>
      <c r="I76" s="71" t="s">
        <v>484</v>
      </c>
      <c r="J76" s="71" t="s">
        <v>102</v>
      </c>
      <c r="K76" s="70" t="s">
        <v>102</v>
      </c>
      <c r="L76" s="70" t="s">
        <v>102</v>
      </c>
      <c r="M76" s="70" t="s">
        <v>102</v>
      </c>
      <c r="N76" s="70" t="s">
        <v>102</v>
      </c>
      <c r="O76" s="70" t="s">
        <v>102</v>
      </c>
      <c r="P76" s="73" t="str">
        <f aca="false">CONCATENATE([1]Registros!AT65," ",[1]Registros!AU65)</f>
        <v>JOVINO CASTELLANOS URIBE</v>
      </c>
      <c r="Q76" s="70" t="s">
        <v>101</v>
      </c>
      <c r="R76" s="70" t="n">
        <v>1070963369</v>
      </c>
      <c r="S76" s="70" t="s">
        <v>185</v>
      </c>
      <c r="T76" s="70" t="s">
        <v>102</v>
      </c>
      <c r="U76" s="70" t="s">
        <v>543</v>
      </c>
      <c r="V76" s="70" t="s">
        <v>102</v>
      </c>
      <c r="W76" s="70" t="s">
        <v>102</v>
      </c>
      <c r="X76" s="74" t="s">
        <v>22</v>
      </c>
      <c r="Y76" s="73" t="s">
        <v>105</v>
      </c>
      <c r="Z76" s="74" t="s">
        <v>106</v>
      </c>
      <c r="AA76" s="70" t="s">
        <v>107</v>
      </c>
      <c r="AB76" s="70" t="s">
        <v>108</v>
      </c>
      <c r="AC76" s="70" t="s">
        <v>544</v>
      </c>
      <c r="AD76" s="70" t="s">
        <v>133</v>
      </c>
      <c r="AE76" s="70" t="s">
        <v>133</v>
      </c>
      <c r="AF76" s="70" t="s">
        <v>112</v>
      </c>
      <c r="AG76" s="70" t="s">
        <v>545</v>
      </c>
      <c r="AH76" s="70" t="n">
        <v>202310463</v>
      </c>
      <c r="AI76" s="70" t="s">
        <v>216</v>
      </c>
      <c r="AJ76" s="70" t="s">
        <v>178</v>
      </c>
      <c r="AK76" s="75" t="s">
        <v>116</v>
      </c>
      <c r="AL76" s="75"/>
      <c r="AM76" s="93"/>
      <c r="AN76" s="73" t="s">
        <v>117</v>
      </c>
      <c r="AO76" s="77" t="s">
        <v>118</v>
      </c>
      <c r="AP76" s="87"/>
      <c r="AQ76" s="64"/>
      <c r="BM76" s="65"/>
      <c r="BN76" s="65"/>
      <c r="BO76" s="65"/>
      <c r="BP76" s="65"/>
      <c r="BQ76" s="65"/>
      <c r="BR76" s="65"/>
      <c r="BS76" s="68" t="s">
        <v>546</v>
      </c>
      <c r="BT76" s="65"/>
    </row>
    <row r="77" s="88" customFormat="true" ht="45" hidden="false" customHeight="true" outlineLevel="0" collapsed="false">
      <c r="A77" s="86"/>
      <c r="B77" s="69" t="s">
        <v>92</v>
      </c>
      <c r="C77" s="70" t="s">
        <v>92</v>
      </c>
      <c r="D77" s="71" t="s">
        <v>93</v>
      </c>
      <c r="E77" s="71" t="s">
        <v>125</v>
      </c>
      <c r="F77" s="71" t="s">
        <v>112</v>
      </c>
      <c r="G77" s="71" t="n">
        <v>202310423</v>
      </c>
      <c r="H77" s="71" t="s">
        <v>97</v>
      </c>
      <c r="I77" s="71" t="s">
        <v>97</v>
      </c>
      <c r="J77" s="72" t="str">
        <f aca="false">CONCATENATE([1]Registros!AK66," ",[1]Registros!AL66)</f>
        <v>FAMISANAR EPS</v>
      </c>
      <c r="K77" s="70" t="s">
        <v>102</v>
      </c>
      <c r="L77" s="70" t="s">
        <v>102</v>
      </c>
      <c r="M77" s="70" t="s">
        <v>102</v>
      </c>
      <c r="N77" s="70" t="s">
        <v>315</v>
      </c>
      <c r="O77" s="70" t="n">
        <v>3078069</v>
      </c>
      <c r="P77" s="73" t="str">
        <f aca="false">CONCATENATE([1]Registros!AT66," ",[1]Registros!AU66)</f>
        <v>GLEISON ALEXANDER BARRAGAN VILLANUEVA</v>
      </c>
      <c r="Q77" s="70" t="s">
        <v>101</v>
      </c>
      <c r="R77" s="70" t="n">
        <v>1023024652</v>
      </c>
      <c r="S77" s="70" t="s">
        <v>130</v>
      </c>
      <c r="T77" s="70" t="s">
        <v>102</v>
      </c>
      <c r="U77" s="70" t="s">
        <v>547</v>
      </c>
      <c r="V77" s="70" t="n">
        <v>3204563214</v>
      </c>
      <c r="W77" s="70" t="s">
        <v>548</v>
      </c>
      <c r="X77" s="74" t="s">
        <v>22</v>
      </c>
      <c r="Y77" s="73" t="s">
        <v>105</v>
      </c>
      <c r="Z77" s="74" t="s">
        <v>106</v>
      </c>
      <c r="AA77" s="70" t="s">
        <v>107</v>
      </c>
      <c r="AB77" s="70" t="s">
        <v>108</v>
      </c>
      <c r="AC77" s="70" t="s">
        <v>549</v>
      </c>
      <c r="AD77" s="70" t="s">
        <v>133</v>
      </c>
      <c r="AE77" s="70" t="s">
        <v>133</v>
      </c>
      <c r="AF77" s="70" t="s">
        <v>112</v>
      </c>
      <c r="AG77" s="70" t="s">
        <v>550</v>
      </c>
      <c r="AH77" s="70" t="n">
        <v>202310423</v>
      </c>
      <c r="AI77" s="70" t="s">
        <v>216</v>
      </c>
      <c r="AJ77" s="70" t="s">
        <v>178</v>
      </c>
      <c r="AK77" s="75" t="s">
        <v>116</v>
      </c>
      <c r="AL77" s="75"/>
      <c r="AM77" s="75"/>
      <c r="AN77" s="73" t="s">
        <v>117</v>
      </c>
      <c r="AO77" s="77" t="s">
        <v>118</v>
      </c>
      <c r="AP77" s="87"/>
      <c r="AQ77" s="64"/>
      <c r="BM77" s="65"/>
      <c r="BN77" s="65"/>
      <c r="BO77" s="65"/>
      <c r="BP77" s="65"/>
      <c r="BQ77" s="65"/>
      <c r="BR77" s="65"/>
      <c r="BS77" s="68" t="s">
        <v>551</v>
      </c>
      <c r="BT77" s="65"/>
    </row>
    <row r="78" s="88" customFormat="true" ht="45" hidden="false" customHeight="true" outlineLevel="0" collapsed="false">
      <c r="A78" s="86"/>
      <c r="B78" s="69" t="s">
        <v>92</v>
      </c>
      <c r="C78" s="70" t="s">
        <v>92</v>
      </c>
      <c r="D78" s="71" t="s">
        <v>93</v>
      </c>
      <c r="E78" s="71" t="s">
        <v>94</v>
      </c>
      <c r="F78" s="71" t="s">
        <v>168</v>
      </c>
      <c r="G78" s="71" t="n">
        <v>202310468</v>
      </c>
      <c r="H78" s="71" t="s">
        <v>552</v>
      </c>
      <c r="I78" s="71" t="s">
        <v>552</v>
      </c>
      <c r="J78" s="71" t="s">
        <v>102</v>
      </c>
      <c r="K78" s="70" t="s">
        <v>102</v>
      </c>
      <c r="L78" s="70" t="s">
        <v>102</v>
      </c>
      <c r="M78" s="70" t="s">
        <v>102</v>
      </c>
      <c r="N78" s="70" t="s">
        <v>102</v>
      </c>
      <c r="O78" s="70" t="s">
        <v>102</v>
      </c>
      <c r="P78" s="71" t="s">
        <v>102</v>
      </c>
      <c r="Q78" s="70" t="s">
        <v>102</v>
      </c>
      <c r="R78" s="70" t="s">
        <v>102</v>
      </c>
      <c r="S78" s="70" t="s">
        <v>102</v>
      </c>
      <c r="T78" s="70" t="s">
        <v>102</v>
      </c>
      <c r="U78" s="70" t="s">
        <v>102</v>
      </c>
      <c r="V78" s="70" t="s">
        <v>102</v>
      </c>
      <c r="W78" s="70" t="s">
        <v>102</v>
      </c>
      <c r="X78" s="74" t="s">
        <v>22</v>
      </c>
      <c r="Y78" s="73" t="s">
        <v>105</v>
      </c>
      <c r="Z78" s="74" t="s">
        <v>106</v>
      </c>
      <c r="AA78" s="70" t="s">
        <v>107</v>
      </c>
      <c r="AB78" s="70" t="s">
        <v>108</v>
      </c>
      <c r="AC78" s="70" t="s">
        <v>553</v>
      </c>
      <c r="AD78" s="70" t="s">
        <v>554</v>
      </c>
      <c r="AE78" s="70" t="s">
        <v>464</v>
      </c>
      <c r="AF78" s="70" t="s">
        <v>401</v>
      </c>
      <c r="AG78" s="70" t="s">
        <v>555</v>
      </c>
      <c r="AH78" s="70" t="n">
        <v>202310468</v>
      </c>
      <c r="AI78" s="70" t="s">
        <v>216</v>
      </c>
      <c r="AJ78" s="70" t="s">
        <v>178</v>
      </c>
      <c r="AK78" s="75" t="s">
        <v>116</v>
      </c>
      <c r="AL78" s="75"/>
      <c r="AM78" s="75"/>
      <c r="AN78" s="73" t="s">
        <v>117</v>
      </c>
      <c r="AO78" s="77" t="s">
        <v>118</v>
      </c>
      <c r="AP78" s="87"/>
      <c r="AQ78" s="64"/>
      <c r="BM78" s="65"/>
      <c r="BN78" s="65"/>
      <c r="BO78" s="65"/>
      <c r="BP78" s="65"/>
      <c r="BQ78" s="65"/>
      <c r="BR78" s="65"/>
      <c r="BS78" s="68" t="s">
        <v>556</v>
      </c>
      <c r="BT78" s="65"/>
    </row>
    <row r="79" s="88" customFormat="true" ht="45" hidden="false" customHeight="true" outlineLevel="0" collapsed="false">
      <c r="A79" s="86"/>
      <c r="B79" s="69" t="s">
        <v>92</v>
      </c>
      <c r="C79" s="70" t="s">
        <v>92</v>
      </c>
      <c r="D79" s="71" t="s">
        <v>557</v>
      </c>
      <c r="E79" s="71" t="s">
        <v>125</v>
      </c>
      <c r="F79" s="71" t="s">
        <v>112</v>
      </c>
      <c r="G79" s="71" t="n">
        <v>202310469</v>
      </c>
      <c r="H79" s="71" t="s">
        <v>552</v>
      </c>
      <c r="I79" s="71" t="s">
        <v>552</v>
      </c>
      <c r="J79" s="72" t="str">
        <f aca="false">CONCATENATE([1]Registros!AK68," ",[1]Registros!AL68)</f>
        <v>VIVIANA CANO PEÑA</v>
      </c>
      <c r="K79" s="70" t="s">
        <v>102</v>
      </c>
      <c r="L79" s="70" t="s">
        <v>558</v>
      </c>
      <c r="M79" s="70" t="s">
        <v>559</v>
      </c>
      <c r="N79" s="70" t="s">
        <v>560</v>
      </c>
      <c r="O79" s="70" t="s">
        <v>561</v>
      </c>
      <c r="P79" s="73" t="str">
        <f aca="false">CONCATENATE([1]Registros!AT68," ",[1]Registros!AU68)</f>
        <v>HONIC EDILBERTO ZAMBRANO JIMENEZ</v>
      </c>
      <c r="Q79" s="70" t="s">
        <v>101</v>
      </c>
      <c r="R79" s="70" t="n">
        <v>17668878</v>
      </c>
      <c r="S79" s="70" t="s">
        <v>185</v>
      </c>
      <c r="T79" s="70" t="s">
        <v>562</v>
      </c>
      <c r="U79" s="70" t="s">
        <v>563</v>
      </c>
      <c r="V79" s="70" t="n">
        <v>3187548353</v>
      </c>
      <c r="W79" s="70" t="s">
        <v>564</v>
      </c>
      <c r="X79" s="74" t="s">
        <v>22</v>
      </c>
      <c r="Y79" s="73" t="s">
        <v>105</v>
      </c>
      <c r="Z79" s="74" t="s">
        <v>106</v>
      </c>
      <c r="AA79" s="70" t="s">
        <v>107</v>
      </c>
      <c r="AB79" s="70" t="s">
        <v>108</v>
      </c>
      <c r="AC79" s="70" t="s">
        <v>565</v>
      </c>
      <c r="AD79" s="70" t="s">
        <v>133</v>
      </c>
      <c r="AE79" s="70" t="s">
        <v>133</v>
      </c>
      <c r="AF79" s="70" t="s">
        <v>112</v>
      </c>
      <c r="AG79" s="70" t="s">
        <v>566</v>
      </c>
      <c r="AH79" s="70" t="n">
        <v>202310469</v>
      </c>
      <c r="AI79" s="70" t="s">
        <v>216</v>
      </c>
      <c r="AJ79" s="70" t="s">
        <v>178</v>
      </c>
      <c r="AK79" s="75" t="s">
        <v>116</v>
      </c>
      <c r="AL79" s="75"/>
      <c r="AM79" s="93"/>
      <c r="AN79" s="73" t="s">
        <v>117</v>
      </c>
      <c r="AO79" s="77" t="s">
        <v>118</v>
      </c>
      <c r="AP79" s="87"/>
      <c r="AQ79" s="64"/>
      <c r="BM79" s="65"/>
      <c r="BN79" s="65"/>
      <c r="BO79" s="65"/>
      <c r="BP79" s="65"/>
      <c r="BQ79" s="65"/>
      <c r="BR79" s="65"/>
      <c r="BS79" s="68" t="s">
        <v>567</v>
      </c>
      <c r="BT79" s="65"/>
    </row>
    <row r="80" s="88" customFormat="true" ht="45" hidden="false" customHeight="true" outlineLevel="0" collapsed="false">
      <c r="A80" s="86"/>
      <c r="B80" s="69" t="s">
        <v>92</v>
      </c>
      <c r="C80" s="70" t="s">
        <v>92</v>
      </c>
      <c r="D80" s="71" t="s">
        <v>93</v>
      </c>
      <c r="E80" s="71" t="s">
        <v>94</v>
      </c>
      <c r="F80" s="71" t="s">
        <v>95</v>
      </c>
      <c r="G80" s="71" t="n">
        <v>202310464</v>
      </c>
      <c r="H80" s="71" t="s">
        <v>484</v>
      </c>
      <c r="I80" s="71" t="s">
        <v>140</v>
      </c>
      <c r="J80" s="71" t="s">
        <v>102</v>
      </c>
      <c r="K80" s="70" t="s">
        <v>102</v>
      </c>
      <c r="L80" s="70" t="s">
        <v>102</v>
      </c>
      <c r="M80" s="70" t="s">
        <v>102</v>
      </c>
      <c r="N80" s="70" t="s">
        <v>102</v>
      </c>
      <c r="O80" s="70" t="s">
        <v>102</v>
      </c>
      <c r="P80" s="73" t="str">
        <f aca="false">CONCATENATE([1]Registros!AT69," ",[1]Registros!AU69)</f>
        <v>Cecilia Soler salinas</v>
      </c>
      <c r="Q80" s="70" t="s">
        <v>101</v>
      </c>
      <c r="R80" s="70" t="n">
        <v>23467414</v>
      </c>
      <c r="S80" s="70" t="s">
        <v>185</v>
      </c>
      <c r="T80" s="70" t="s">
        <v>568</v>
      </c>
      <c r="U80" s="70" t="s">
        <v>569</v>
      </c>
      <c r="V80" s="70" t="n">
        <v>3219168004</v>
      </c>
      <c r="W80" s="70" t="s">
        <v>102</v>
      </c>
      <c r="X80" s="74" t="s">
        <v>22</v>
      </c>
      <c r="Y80" s="73" t="s">
        <v>105</v>
      </c>
      <c r="Z80" s="74" t="s">
        <v>106</v>
      </c>
      <c r="AA80" s="70" t="s">
        <v>107</v>
      </c>
      <c r="AB80" s="70" t="s">
        <v>108</v>
      </c>
      <c r="AC80" s="70" t="s">
        <v>570</v>
      </c>
      <c r="AD80" s="70" t="s">
        <v>238</v>
      </c>
      <c r="AE80" s="70" t="s">
        <v>163</v>
      </c>
      <c r="AF80" s="70" t="s">
        <v>145</v>
      </c>
      <c r="AG80" s="70" t="s">
        <v>145</v>
      </c>
      <c r="AH80" s="70" t="n">
        <v>202310464</v>
      </c>
      <c r="AI80" s="70" t="s">
        <v>145</v>
      </c>
      <c r="AJ80" s="70" t="s">
        <v>145</v>
      </c>
      <c r="AK80" s="94"/>
      <c r="AL80" s="94"/>
      <c r="AM80" s="93"/>
      <c r="AN80" s="73" t="s">
        <v>146</v>
      </c>
      <c r="AO80" s="77" t="s">
        <v>118</v>
      </c>
      <c r="AP80" s="87"/>
      <c r="AQ80" s="64"/>
      <c r="BM80" s="65"/>
      <c r="BN80" s="65"/>
      <c r="BO80" s="65"/>
      <c r="BP80" s="65"/>
      <c r="BQ80" s="65"/>
      <c r="BR80" s="65"/>
      <c r="BS80" s="68" t="s">
        <v>571</v>
      </c>
      <c r="BT80" s="65"/>
    </row>
    <row r="81" s="88" customFormat="true" ht="45" hidden="false" customHeight="true" outlineLevel="0" collapsed="false">
      <c r="A81" s="86"/>
      <c r="B81" s="69" t="s">
        <v>92</v>
      </c>
      <c r="C81" s="70" t="s">
        <v>92</v>
      </c>
      <c r="D81" s="71" t="s">
        <v>93</v>
      </c>
      <c r="E81" s="71" t="s">
        <v>94</v>
      </c>
      <c r="F81" s="71" t="s">
        <v>154</v>
      </c>
      <c r="G81" s="71" t="n">
        <v>202310342</v>
      </c>
      <c r="H81" s="71" t="s">
        <v>413</v>
      </c>
      <c r="I81" s="71" t="s">
        <v>413</v>
      </c>
      <c r="J81" s="71" t="s">
        <v>102</v>
      </c>
      <c r="K81" s="70" t="s">
        <v>102</v>
      </c>
      <c r="L81" s="70" t="s">
        <v>102</v>
      </c>
      <c r="M81" s="70" t="s">
        <v>102</v>
      </c>
      <c r="N81" s="70" t="s">
        <v>102</v>
      </c>
      <c r="O81" s="70" t="s">
        <v>102</v>
      </c>
      <c r="P81" s="73" t="str">
        <f aca="false">CONCATENATE([1]Registros!AT70," ",[1]Registros!AU70)</f>
        <v>LUIS LISANDRO RIVEROS</v>
      </c>
      <c r="Q81" s="70" t="s">
        <v>101</v>
      </c>
      <c r="R81" s="70" t="n">
        <v>4298740</v>
      </c>
      <c r="S81" s="70" t="s">
        <v>185</v>
      </c>
      <c r="T81" s="70" t="s">
        <v>572</v>
      </c>
      <c r="U81" s="70" t="s">
        <v>573</v>
      </c>
      <c r="V81" s="70" t="n">
        <v>3118332131</v>
      </c>
      <c r="W81" s="70" t="s">
        <v>102</v>
      </c>
      <c r="X81" s="74" t="s">
        <v>22</v>
      </c>
      <c r="Y81" s="73" t="s">
        <v>105</v>
      </c>
      <c r="Z81" s="74" t="s">
        <v>106</v>
      </c>
      <c r="AA81" s="70" t="s">
        <v>107</v>
      </c>
      <c r="AB81" s="70" t="s">
        <v>108</v>
      </c>
      <c r="AC81" s="70" t="s">
        <v>574</v>
      </c>
      <c r="AD81" s="70" t="s">
        <v>198</v>
      </c>
      <c r="AE81" s="70" t="s">
        <v>190</v>
      </c>
      <c r="AF81" s="70" t="s">
        <v>112</v>
      </c>
      <c r="AG81" s="70" t="s">
        <v>575</v>
      </c>
      <c r="AH81" s="70" t="n">
        <v>202310342</v>
      </c>
      <c r="AI81" s="70" t="s">
        <v>114</v>
      </c>
      <c r="AJ81" s="70" t="s">
        <v>115</v>
      </c>
      <c r="AK81" s="94" t="s">
        <v>116</v>
      </c>
      <c r="AL81" s="94"/>
      <c r="AM81" s="93"/>
      <c r="AN81" s="73" t="s">
        <v>117</v>
      </c>
      <c r="AO81" s="77" t="s">
        <v>118</v>
      </c>
      <c r="AP81" s="87"/>
      <c r="AQ81" s="64"/>
      <c r="BM81" s="65"/>
      <c r="BN81" s="65"/>
      <c r="BO81" s="65"/>
      <c r="BP81" s="65"/>
      <c r="BQ81" s="65"/>
      <c r="BR81" s="65"/>
      <c r="BS81" s="68" t="s">
        <v>576</v>
      </c>
      <c r="BT81" s="65"/>
    </row>
    <row r="82" s="88" customFormat="true" ht="45" hidden="false" customHeight="true" outlineLevel="0" collapsed="false">
      <c r="A82" s="86"/>
      <c r="B82" s="69" t="s">
        <v>92</v>
      </c>
      <c r="C82" s="70" t="s">
        <v>92</v>
      </c>
      <c r="D82" s="71" t="s">
        <v>93</v>
      </c>
      <c r="E82" s="71" t="s">
        <v>125</v>
      </c>
      <c r="F82" s="71" t="s">
        <v>95</v>
      </c>
      <c r="G82" s="71" t="n">
        <v>202310516</v>
      </c>
      <c r="H82" s="71" t="s">
        <v>155</v>
      </c>
      <c r="I82" s="71" t="s">
        <v>405</v>
      </c>
      <c r="J82" s="71" t="s">
        <v>102</v>
      </c>
      <c r="K82" s="70" t="s">
        <v>102</v>
      </c>
      <c r="L82" s="70" t="s">
        <v>102</v>
      </c>
      <c r="M82" s="70" t="s">
        <v>102</v>
      </c>
      <c r="N82" s="70" t="s">
        <v>102</v>
      </c>
      <c r="O82" s="70" t="s">
        <v>102</v>
      </c>
      <c r="P82" s="73" t="str">
        <f aca="false">CONCATENATE([1]Registros!AT71," ",[1]Registros!AU71)</f>
        <v>Hector Julian Estrada Quintero</v>
      </c>
      <c r="Q82" s="70" t="s">
        <v>101</v>
      </c>
      <c r="R82" s="70" t="n">
        <v>1072702549</v>
      </c>
      <c r="S82" s="70" t="s">
        <v>211</v>
      </c>
      <c r="T82" s="70" t="s">
        <v>577</v>
      </c>
      <c r="U82" s="70" t="s">
        <v>578</v>
      </c>
      <c r="V82" s="70" t="n">
        <v>3153400463</v>
      </c>
      <c r="W82" s="70" t="s">
        <v>102</v>
      </c>
      <c r="X82" s="74" t="s">
        <v>22</v>
      </c>
      <c r="Y82" s="73" t="s">
        <v>105</v>
      </c>
      <c r="Z82" s="74" t="s">
        <v>106</v>
      </c>
      <c r="AA82" s="70" t="s">
        <v>107</v>
      </c>
      <c r="AB82" s="70" t="s">
        <v>108</v>
      </c>
      <c r="AC82" s="70" t="s">
        <v>579</v>
      </c>
      <c r="AD82" s="70" t="s">
        <v>133</v>
      </c>
      <c r="AE82" s="70" t="s">
        <v>133</v>
      </c>
      <c r="AF82" s="70" t="s">
        <v>145</v>
      </c>
      <c r="AG82" s="70" t="s">
        <v>145</v>
      </c>
      <c r="AH82" s="70" t="n">
        <v>202310516</v>
      </c>
      <c r="AI82" s="70" t="s">
        <v>145</v>
      </c>
      <c r="AJ82" s="70" t="s">
        <v>145</v>
      </c>
      <c r="AK82" s="75"/>
      <c r="AL82" s="75"/>
      <c r="AM82" s="93"/>
      <c r="AN82" s="73" t="s">
        <v>146</v>
      </c>
      <c r="AO82" s="77" t="s">
        <v>118</v>
      </c>
      <c r="AP82" s="87"/>
      <c r="AQ82" s="64"/>
      <c r="BM82" s="65"/>
      <c r="BN82" s="65"/>
      <c r="BO82" s="65"/>
      <c r="BP82" s="65"/>
      <c r="BQ82" s="65"/>
      <c r="BR82" s="65"/>
      <c r="BS82" s="68" t="s">
        <v>152</v>
      </c>
      <c r="BT82" s="65"/>
    </row>
    <row r="83" s="88" customFormat="true" ht="45" hidden="false" customHeight="true" outlineLevel="0" collapsed="false">
      <c r="A83" s="86"/>
      <c r="B83" s="69" t="s">
        <v>92</v>
      </c>
      <c r="C83" s="70" t="s">
        <v>92</v>
      </c>
      <c r="D83" s="71" t="s">
        <v>93</v>
      </c>
      <c r="E83" s="71" t="s">
        <v>125</v>
      </c>
      <c r="F83" s="71" t="s">
        <v>112</v>
      </c>
      <c r="G83" s="71" t="n">
        <v>202310568</v>
      </c>
      <c r="H83" s="71" t="s">
        <v>498</v>
      </c>
      <c r="I83" s="71" t="s">
        <v>446</v>
      </c>
      <c r="J83" s="72" t="str">
        <f aca="false">CONCATENATE([1]Registros!AK72," ",[1]Registros!AL72)</f>
        <v>SANDRA MILENA RINCON TURMEQUE</v>
      </c>
      <c r="K83" s="70" t="s">
        <v>102</v>
      </c>
      <c r="L83" s="70" t="s">
        <v>580</v>
      </c>
      <c r="M83" s="70" t="s">
        <v>102</v>
      </c>
      <c r="N83" s="70" t="s">
        <v>581</v>
      </c>
      <c r="O83" s="70" t="n">
        <v>6500200</v>
      </c>
      <c r="P83" s="73" t="str">
        <f aca="false">CONCATENATE([1]Registros!AT72," ",[1]Registros!AU72)</f>
        <v>LUIS ALBERTO HERNANDEZ PARRA</v>
      </c>
      <c r="Q83" s="70" t="s">
        <v>101</v>
      </c>
      <c r="R83" s="70" t="n">
        <v>7160183</v>
      </c>
      <c r="S83" s="70" t="s">
        <v>130</v>
      </c>
      <c r="T83" s="70" t="s">
        <v>102</v>
      </c>
      <c r="U83" s="70" t="s">
        <v>582</v>
      </c>
      <c r="V83" s="70" t="n">
        <v>3156537520</v>
      </c>
      <c r="W83" s="70" t="s">
        <v>16</v>
      </c>
      <c r="X83" s="74" t="s">
        <v>22</v>
      </c>
      <c r="Y83" s="73" t="s">
        <v>105</v>
      </c>
      <c r="Z83" s="74" t="s">
        <v>106</v>
      </c>
      <c r="AA83" s="70" t="s">
        <v>107</v>
      </c>
      <c r="AB83" s="70" t="s">
        <v>108</v>
      </c>
      <c r="AC83" s="70" t="s">
        <v>583</v>
      </c>
      <c r="AD83" s="70" t="s">
        <v>133</v>
      </c>
      <c r="AE83" s="70" t="s">
        <v>133</v>
      </c>
      <c r="AF83" s="70" t="s">
        <v>145</v>
      </c>
      <c r="AG83" s="70" t="s">
        <v>145</v>
      </c>
      <c r="AH83" s="70" t="n">
        <v>202310568</v>
      </c>
      <c r="AI83" s="70" t="s">
        <v>145</v>
      </c>
      <c r="AJ83" s="70" t="s">
        <v>145</v>
      </c>
      <c r="AK83" s="75"/>
      <c r="AL83" s="75"/>
      <c r="AM83" s="93"/>
      <c r="AN83" s="73" t="s">
        <v>146</v>
      </c>
      <c r="AO83" s="77" t="s">
        <v>118</v>
      </c>
      <c r="AP83" s="87"/>
      <c r="AQ83" s="64"/>
      <c r="BM83" s="65"/>
      <c r="BN83" s="65"/>
      <c r="BO83" s="65"/>
      <c r="BP83" s="65"/>
      <c r="BQ83" s="65"/>
      <c r="BR83" s="65"/>
      <c r="BS83" s="68" t="s">
        <v>584</v>
      </c>
      <c r="BT83" s="65"/>
    </row>
    <row r="84" s="88" customFormat="true" ht="45" hidden="false" customHeight="true" outlineLevel="0" collapsed="false">
      <c r="A84" s="86"/>
      <c r="B84" s="69" t="s">
        <v>92</v>
      </c>
      <c r="C84" s="70" t="s">
        <v>92</v>
      </c>
      <c r="D84" s="71" t="s">
        <v>93</v>
      </c>
      <c r="E84" s="71" t="s">
        <v>167</v>
      </c>
      <c r="F84" s="71" t="s">
        <v>154</v>
      </c>
      <c r="G84" s="71" t="n">
        <v>202310611</v>
      </c>
      <c r="H84" s="71" t="s">
        <v>446</v>
      </c>
      <c r="I84" s="71" t="s">
        <v>446</v>
      </c>
      <c r="J84" s="72" t="str">
        <f aca="false">CONCATENATE([1]Registros!AK73," ",[1]Registros!AL73)</f>
        <v>JUAN JOSE AHUMADA SIERRA</v>
      </c>
      <c r="K84" s="70" t="n">
        <v>80194714</v>
      </c>
      <c r="L84" s="70" t="s">
        <v>102</v>
      </c>
      <c r="M84" s="70" t="s">
        <v>220</v>
      </c>
      <c r="N84" s="70" t="s">
        <v>102</v>
      </c>
      <c r="O84" s="70" t="s">
        <v>102</v>
      </c>
      <c r="P84" s="73" t="str">
        <f aca="false">CONCATENATE([1]Registros!AT73," ",[1]Registros!AU73)</f>
        <v>JOSE CLODOMIRO AHUMADA BELLO</v>
      </c>
      <c r="Q84" s="70" t="s">
        <v>101</v>
      </c>
      <c r="R84" s="70" t="n">
        <v>11426408</v>
      </c>
      <c r="S84" s="70" t="s">
        <v>211</v>
      </c>
      <c r="T84" s="70" t="s">
        <v>102</v>
      </c>
      <c r="U84" s="70" t="s">
        <v>102</v>
      </c>
      <c r="V84" s="70" t="s">
        <v>102</v>
      </c>
      <c r="W84" s="70" t="s">
        <v>187</v>
      </c>
      <c r="X84" s="74" t="s">
        <v>22</v>
      </c>
      <c r="Y84" s="73" t="s">
        <v>105</v>
      </c>
      <c r="Z84" s="74" t="s">
        <v>106</v>
      </c>
      <c r="AA84" s="70" t="s">
        <v>107</v>
      </c>
      <c r="AB84" s="70" t="s">
        <v>108</v>
      </c>
      <c r="AC84" s="70" t="s">
        <v>585</v>
      </c>
      <c r="AD84" s="70" t="s">
        <v>133</v>
      </c>
      <c r="AE84" s="70" t="s">
        <v>133</v>
      </c>
      <c r="AF84" s="70" t="s">
        <v>175</v>
      </c>
      <c r="AG84" s="70" t="s">
        <v>586</v>
      </c>
      <c r="AH84" s="70" t="n">
        <v>202310611</v>
      </c>
      <c r="AI84" s="70" t="s">
        <v>114</v>
      </c>
      <c r="AJ84" s="70" t="s">
        <v>115</v>
      </c>
      <c r="AK84" s="94" t="s">
        <v>116</v>
      </c>
      <c r="AL84" s="94"/>
      <c r="AM84" s="93"/>
      <c r="AN84" s="73" t="s">
        <v>117</v>
      </c>
      <c r="AO84" s="77" t="s">
        <v>118</v>
      </c>
      <c r="AP84" s="87"/>
      <c r="AQ84" s="64"/>
      <c r="BM84" s="65"/>
      <c r="BN84" s="65"/>
      <c r="BO84" s="65"/>
      <c r="BP84" s="65"/>
      <c r="BQ84" s="65"/>
      <c r="BR84" s="65"/>
      <c r="BS84" s="68" t="s">
        <v>587</v>
      </c>
      <c r="BT84" s="65"/>
    </row>
    <row r="85" s="88" customFormat="true" ht="45" hidden="false" customHeight="true" outlineLevel="0" collapsed="false">
      <c r="A85" s="86"/>
      <c r="B85" s="69" t="s">
        <v>92</v>
      </c>
      <c r="C85" s="70" t="s">
        <v>92</v>
      </c>
      <c r="D85" s="71" t="s">
        <v>93</v>
      </c>
      <c r="E85" s="71" t="s">
        <v>167</v>
      </c>
      <c r="F85" s="71" t="s">
        <v>168</v>
      </c>
      <c r="G85" s="71" t="n">
        <v>202310473</v>
      </c>
      <c r="H85" s="71" t="s">
        <v>552</v>
      </c>
      <c r="I85" s="71" t="s">
        <v>552</v>
      </c>
      <c r="J85" s="71" t="s">
        <v>102</v>
      </c>
      <c r="K85" s="70" t="s">
        <v>102</v>
      </c>
      <c r="L85" s="70" t="s">
        <v>102</v>
      </c>
      <c r="M85" s="70" t="s">
        <v>102</v>
      </c>
      <c r="N85" s="70" t="s">
        <v>102</v>
      </c>
      <c r="O85" s="70" t="s">
        <v>102</v>
      </c>
      <c r="P85" s="73" t="str">
        <f aca="false">CONCATENATE([1]Registros!AT74," ",[1]Registros!AU74)</f>
        <v>BLANCA RODRIGUEZ</v>
      </c>
      <c r="Q85" s="70" t="s">
        <v>101</v>
      </c>
      <c r="R85" s="70" t="n">
        <v>35409987</v>
      </c>
      <c r="S85" s="70" t="s">
        <v>211</v>
      </c>
      <c r="T85" s="70" t="s">
        <v>588</v>
      </c>
      <c r="U85" s="70" t="s">
        <v>589</v>
      </c>
      <c r="V85" s="70" t="n">
        <v>3203530949</v>
      </c>
      <c r="W85" s="70" t="s">
        <v>102</v>
      </c>
      <c r="X85" s="74" t="s">
        <v>22</v>
      </c>
      <c r="Y85" s="73" t="s">
        <v>105</v>
      </c>
      <c r="Z85" s="74" t="s">
        <v>106</v>
      </c>
      <c r="AA85" s="70" t="s">
        <v>107</v>
      </c>
      <c r="AB85" s="70" t="s">
        <v>108</v>
      </c>
      <c r="AC85" s="70" t="s">
        <v>590</v>
      </c>
      <c r="AD85" s="70" t="s">
        <v>133</v>
      </c>
      <c r="AE85" s="70" t="s">
        <v>133</v>
      </c>
      <c r="AF85" s="70" t="s">
        <v>175</v>
      </c>
      <c r="AG85" s="70" t="s">
        <v>591</v>
      </c>
      <c r="AH85" s="70" t="n">
        <v>202310473</v>
      </c>
      <c r="AI85" s="70" t="s">
        <v>114</v>
      </c>
      <c r="AJ85" s="70" t="s">
        <v>115</v>
      </c>
      <c r="AK85" s="94" t="s">
        <v>116</v>
      </c>
      <c r="AL85" s="94"/>
      <c r="AM85" s="75"/>
      <c r="AN85" s="73" t="s">
        <v>117</v>
      </c>
      <c r="AO85" s="77" t="s">
        <v>118</v>
      </c>
      <c r="AP85" s="87"/>
      <c r="AQ85" s="64"/>
      <c r="BM85" s="65"/>
      <c r="BN85" s="65"/>
      <c r="BO85" s="65"/>
      <c r="BP85" s="65"/>
      <c r="BQ85" s="65"/>
      <c r="BR85" s="65"/>
      <c r="BS85" s="68" t="s">
        <v>592</v>
      </c>
      <c r="BT85" s="65"/>
    </row>
    <row r="86" s="88" customFormat="true" ht="45" hidden="false" customHeight="true" outlineLevel="0" collapsed="false">
      <c r="A86" s="86"/>
      <c r="B86" s="69" t="s">
        <v>92</v>
      </c>
      <c r="C86" s="70" t="s">
        <v>92</v>
      </c>
      <c r="D86" s="71" t="s">
        <v>93</v>
      </c>
      <c r="E86" s="71" t="s">
        <v>153</v>
      </c>
      <c r="F86" s="71" t="s">
        <v>168</v>
      </c>
      <c r="G86" s="71" t="n">
        <v>202310472</v>
      </c>
      <c r="H86" s="71" t="s">
        <v>552</v>
      </c>
      <c r="I86" s="71" t="s">
        <v>552</v>
      </c>
      <c r="J86" s="71" t="s">
        <v>102</v>
      </c>
      <c r="K86" s="70" t="s">
        <v>102</v>
      </c>
      <c r="L86" s="70" t="s">
        <v>102</v>
      </c>
      <c r="M86" s="70" t="s">
        <v>102</v>
      </c>
      <c r="N86" s="70" t="s">
        <v>102</v>
      </c>
      <c r="O86" s="70" t="s">
        <v>102</v>
      </c>
      <c r="P86" s="73" t="str">
        <f aca="false">CONCATENATE([1]Registros!AT75," ",[1]Registros!AU75)</f>
        <v>KATIA REGINA DE LA OSSA HERNANDEZ</v>
      </c>
      <c r="Q86" s="70" t="s">
        <v>101</v>
      </c>
      <c r="R86" s="70" t="n">
        <v>64700123</v>
      </c>
      <c r="S86" s="70" t="s">
        <v>185</v>
      </c>
      <c r="T86" s="70" t="s">
        <v>593</v>
      </c>
      <c r="U86" s="70" t="s">
        <v>594</v>
      </c>
      <c r="V86" s="70" t="n">
        <v>3002638471</v>
      </c>
      <c r="W86" s="70" t="s">
        <v>102</v>
      </c>
      <c r="X86" s="74" t="s">
        <v>22</v>
      </c>
      <c r="Y86" s="73" t="s">
        <v>105</v>
      </c>
      <c r="Z86" s="74" t="s">
        <v>106</v>
      </c>
      <c r="AA86" s="70" t="s">
        <v>107</v>
      </c>
      <c r="AB86" s="70" t="s">
        <v>108</v>
      </c>
      <c r="AC86" s="70" t="s">
        <v>595</v>
      </c>
      <c r="AD86" s="70" t="s">
        <v>459</v>
      </c>
      <c r="AE86" s="70" t="s">
        <v>163</v>
      </c>
      <c r="AF86" s="70" t="s">
        <v>112</v>
      </c>
      <c r="AG86" s="70" t="s">
        <v>596</v>
      </c>
      <c r="AH86" s="70" t="n">
        <v>202310472</v>
      </c>
      <c r="AI86" s="70" t="s">
        <v>216</v>
      </c>
      <c r="AJ86" s="70" t="s">
        <v>178</v>
      </c>
      <c r="AK86" s="94" t="s">
        <v>116</v>
      </c>
      <c r="AL86" s="94"/>
      <c r="AM86" s="75"/>
      <c r="AN86" s="73" t="s">
        <v>117</v>
      </c>
      <c r="AO86" s="77" t="s">
        <v>118</v>
      </c>
      <c r="AP86" s="87"/>
      <c r="AQ86" s="64"/>
      <c r="BM86" s="65"/>
      <c r="BN86" s="65"/>
      <c r="BO86" s="65"/>
      <c r="BP86" s="65"/>
      <c r="BQ86" s="65"/>
      <c r="BR86" s="65"/>
      <c r="BS86" s="68" t="s">
        <v>597</v>
      </c>
      <c r="BT86" s="65"/>
    </row>
    <row r="87" customFormat="false" ht="45" hidden="false" customHeight="true" outlineLevel="0" collapsed="false">
      <c r="A87" s="95"/>
      <c r="B87" s="69" t="s">
        <v>92</v>
      </c>
      <c r="C87" s="70" t="s">
        <v>92</v>
      </c>
      <c r="D87" s="71" t="s">
        <v>93</v>
      </c>
      <c r="E87" s="71" t="s">
        <v>167</v>
      </c>
      <c r="F87" s="71" t="s">
        <v>168</v>
      </c>
      <c r="G87" s="71" t="n">
        <v>202310477</v>
      </c>
      <c r="H87" s="71" t="s">
        <v>552</v>
      </c>
      <c r="I87" s="71" t="s">
        <v>552</v>
      </c>
      <c r="J87" s="72" t="str">
        <f aca="false">CONCATENATE([1]Registros!AK76," ",[1]Registros!AL76)</f>
        <v>MARTA VILLAMIL</v>
      </c>
      <c r="K87" s="70" t="n">
        <v>21088039</v>
      </c>
      <c r="L87" s="70" t="s">
        <v>598</v>
      </c>
      <c r="M87" s="70" t="s">
        <v>599</v>
      </c>
      <c r="N87" s="70" t="s">
        <v>102</v>
      </c>
      <c r="O87" s="70" t="n">
        <v>3212295678</v>
      </c>
      <c r="P87" s="73" t="str">
        <f aca="false">CONCATENATE([1]Registros!AT76," ",[1]Registros!AU76)</f>
        <v>ESMILDA CORTES CORTES</v>
      </c>
      <c r="Q87" s="70" t="s">
        <v>101</v>
      </c>
      <c r="R87" s="70" t="n">
        <v>21088389</v>
      </c>
      <c r="S87" s="70" t="s">
        <v>185</v>
      </c>
      <c r="T87" s="70" t="s">
        <v>102</v>
      </c>
      <c r="U87" s="70" t="s">
        <v>102</v>
      </c>
      <c r="V87" s="70" t="s">
        <v>102</v>
      </c>
      <c r="W87" s="70" t="s">
        <v>287</v>
      </c>
      <c r="X87" s="74" t="s">
        <v>22</v>
      </c>
      <c r="Y87" s="73" t="s">
        <v>105</v>
      </c>
      <c r="Z87" s="74" t="s">
        <v>106</v>
      </c>
      <c r="AA87" s="70" t="s">
        <v>107</v>
      </c>
      <c r="AB87" s="70" t="s">
        <v>108</v>
      </c>
      <c r="AC87" s="70" t="s">
        <v>600</v>
      </c>
      <c r="AD87" s="70" t="s">
        <v>133</v>
      </c>
      <c r="AE87" s="70" t="s">
        <v>133</v>
      </c>
      <c r="AF87" s="70" t="s">
        <v>175</v>
      </c>
      <c r="AG87" s="70" t="s">
        <v>601</v>
      </c>
      <c r="AH87" s="70" t="n">
        <v>202310477</v>
      </c>
      <c r="AI87" s="70" t="s">
        <v>114</v>
      </c>
      <c r="AJ87" s="70" t="s">
        <v>115</v>
      </c>
      <c r="AK87" s="75" t="s">
        <v>116</v>
      </c>
      <c r="AL87" s="75"/>
      <c r="AM87" s="75"/>
      <c r="AN87" s="73" t="s">
        <v>117</v>
      </c>
      <c r="AO87" s="77" t="s">
        <v>118</v>
      </c>
      <c r="AQ87" s="64"/>
      <c r="BM87" s="65"/>
      <c r="BN87" s="65"/>
      <c r="BO87" s="65"/>
      <c r="BP87" s="65"/>
      <c r="BQ87" s="65"/>
      <c r="BR87" s="65"/>
      <c r="BS87" s="68" t="s">
        <v>602</v>
      </c>
      <c r="BT87" s="65"/>
      <c r="BU87" s="88"/>
    </row>
    <row r="88" customFormat="false" ht="45" hidden="false" customHeight="true" outlineLevel="0" collapsed="false">
      <c r="A88" s="95"/>
      <c r="B88" s="69" t="s">
        <v>92</v>
      </c>
      <c r="C88" s="70" t="s">
        <v>92</v>
      </c>
      <c r="D88" s="71" t="s">
        <v>93</v>
      </c>
      <c r="E88" s="71" t="s">
        <v>167</v>
      </c>
      <c r="F88" s="71" t="s">
        <v>168</v>
      </c>
      <c r="G88" s="71" t="n">
        <v>202310474</v>
      </c>
      <c r="H88" s="71" t="s">
        <v>552</v>
      </c>
      <c r="I88" s="71" t="s">
        <v>552</v>
      </c>
      <c r="J88" s="71" t="s">
        <v>102</v>
      </c>
      <c r="K88" s="70" t="s">
        <v>102</v>
      </c>
      <c r="L88" s="70" t="s">
        <v>102</v>
      </c>
      <c r="M88" s="70" t="s">
        <v>102</v>
      </c>
      <c r="N88" s="70" t="s">
        <v>102</v>
      </c>
      <c r="O88" s="70" t="s">
        <v>102</v>
      </c>
      <c r="P88" s="73" t="str">
        <f aca="false">CONCATENATE([1]Registros!AT77," ",[1]Registros!AU77)</f>
        <v>BELEN MUÑOZ ROMAN</v>
      </c>
      <c r="Q88" s="70" t="s">
        <v>101</v>
      </c>
      <c r="R88" s="70" t="n">
        <v>17982210</v>
      </c>
      <c r="S88" s="70" t="s">
        <v>130</v>
      </c>
      <c r="T88" s="70" t="s">
        <v>102</v>
      </c>
      <c r="U88" s="70" t="s">
        <v>102</v>
      </c>
      <c r="V88" s="70" t="s">
        <v>102</v>
      </c>
      <c r="W88" s="70" t="s">
        <v>102</v>
      </c>
      <c r="X88" s="74" t="s">
        <v>22</v>
      </c>
      <c r="Y88" s="73" t="s">
        <v>105</v>
      </c>
      <c r="Z88" s="74" t="s">
        <v>106</v>
      </c>
      <c r="AA88" s="70" t="s">
        <v>107</v>
      </c>
      <c r="AB88" s="70" t="s">
        <v>108</v>
      </c>
      <c r="AC88" s="70" t="s">
        <v>603</v>
      </c>
      <c r="AD88" s="70" t="s">
        <v>133</v>
      </c>
      <c r="AE88" s="70" t="s">
        <v>133</v>
      </c>
      <c r="AF88" s="70" t="s">
        <v>175</v>
      </c>
      <c r="AG88" s="70" t="s">
        <v>604</v>
      </c>
      <c r="AH88" s="70" t="n">
        <v>202310474</v>
      </c>
      <c r="AI88" s="70" t="s">
        <v>114</v>
      </c>
      <c r="AJ88" s="70" t="s">
        <v>115</v>
      </c>
      <c r="AK88" s="75" t="s">
        <v>116</v>
      </c>
      <c r="AL88" s="75"/>
      <c r="AM88" s="75"/>
      <c r="AN88" s="73" t="s">
        <v>117</v>
      </c>
      <c r="AO88" s="77" t="s">
        <v>118</v>
      </c>
      <c r="AQ88" s="64"/>
      <c r="BM88" s="65"/>
      <c r="BN88" s="65"/>
      <c r="BO88" s="65"/>
      <c r="BP88" s="65"/>
      <c r="BQ88" s="65"/>
      <c r="BR88" s="65"/>
      <c r="BS88" s="68" t="s">
        <v>605</v>
      </c>
      <c r="BT88" s="65"/>
      <c r="BU88" s="88"/>
    </row>
    <row r="89" customFormat="false" ht="45" hidden="false" customHeight="true" outlineLevel="0" collapsed="false">
      <c r="A89" s="95"/>
      <c r="B89" s="69" t="s">
        <v>92</v>
      </c>
      <c r="C89" s="70" t="s">
        <v>92</v>
      </c>
      <c r="D89" s="71" t="s">
        <v>93</v>
      </c>
      <c r="E89" s="71" t="s">
        <v>167</v>
      </c>
      <c r="F89" s="71" t="s">
        <v>168</v>
      </c>
      <c r="G89" s="71" t="n">
        <v>202310475</v>
      </c>
      <c r="H89" s="71" t="s">
        <v>552</v>
      </c>
      <c r="I89" s="71" t="s">
        <v>552</v>
      </c>
      <c r="J89" s="72" t="str">
        <f aca="false">CONCATENATE([1]Registros!AK78," ",[1]Registros!AL78)</f>
        <v>LUIS EDUARDO MALDONADO RODRIGUEZ</v>
      </c>
      <c r="K89" s="70" t="n">
        <v>19105656</v>
      </c>
      <c r="L89" s="70" t="s">
        <v>606</v>
      </c>
      <c r="M89" s="70" t="s">
        <v>220</v>
      </c>
      <c r="N89" s="70" t="s">
        <v>102</v>
      </c>
      <c r="O89" s="70" t="s">
        <v>102</v>
      </c>
      <c r="P89" s="73" t="str">
        <f aca="false">CONCATENATE([1]Registros!AT78," ",[1]Registros!AU78)</f>
        <v>MARIA IRENE SALAMANCA DE MALDONADO</v>
      </c>
      <c r="Q89" s="70" t="s">
        <v>101</v>
      </c>
      <c r="R89" s="70" t="n">
        <v>41794670</v>
      </c>
      <c r="S89" s="70" t="s">
        <v>185</v>
      </c>
      <c r="T89" s="70" t="s">
        <v>102</v>
      </c>
      <c r="U89" s="70" t="s">
        <v>102</v>
      </c>
      <c r="V89" s="70" t="s">
        <v>102</v>
      </c>
      <c r="W89" s="70" t="s">
        <v>607</v>
      </c>
      <c r="X89" s="74" t="s">
        <v>22</v>
      </c>
      <c r="Y89" s="73" t="s">
        <v>105</v>
      </c>
      <c r="Z89" s="74" t="s">
        <v>106</v>
      </c>
      <c r="AA89" s="70" t="s">
        <v>107</v>
      </c>
      <c r="AB89" s="70" t="s">
        <v>108</v>
      </c>
      <c r="AC89" s="70" t="s">
        <v>608</v>
      </c>
      <c r="AD89" s="70" t="s">
        <v>133</v>
      </c>
      <c r="AE89" s="70" t="s">
        <v>133</v>
      </c>
      <c r="AF89" s="70" t="s">
        <v>175</v>
      </c>
      <c r="AG89" s="70" t="s">
        <v>609</v>
      </c>
      <c r="AH89" s="70" t="n">
        <v>202310475</v>
      </c>
      <c r="AI89" s="70" t="s">
        <v>114</v>
      </c>
      <c r="AJ89" s="70" t="s">
        <v>115</v>
      </c>
      <c r="AK89" s="94" t="s">
        <v>116</v>
      </c>
      <c r="AL89" s="94"/>
      <c r="AM89" s="75"/>
      <c r="AN89" s="73" t="s">
        <v>117</v>
      </c>
      <c r="AO89" s="77" t="s">
        <v>118</v>
      </c>
      <c r="AQ89" s="64"/>
      <c r="BM89" s="65"/>
      <c r="BN89" s="65"/>
      <c r="BO89" s="65"/>
      <c r="BP89" s="65"/>
      <c r="BQ89" s="65"/>
      <c r="BR89" s="65"/>
      <c r="BS89" s="68" t="s">
        <v>610</v>
      </c>
      <c r="BT89" s="65"/>
      <c r="BU89" s="88"/>
    </row>
    <row r="90" customFormat="false" ht="45" hidden="false" customHeight="true" outlineLevel="0" collapsed="false">
      <c r="A90" s="95"/>
      <c r="B90" s="69" t="s">
        <v>92</v>
      </c>
      <c r="C90" s="70" t="s">
        <v>92</v>
      </c>
      <c r="D90" s="71" t="s">
        <v>93</v>
      </c>
      <c r="E90" s="71" t="s">
        <v>167</v>
      </c>
      <c r="F90" s="71" t="s">
        <v>154</v>
      </c>
      <c r="G90" s="71" t="n">
        <v>202310518</v>
      </c>
      <c r="H90" s="71" t="s">
        <v>155</v>
      </c>
      <c r="I90" s="71" t="s">
        <v>155</v>
      </c>
      <c r="J90" s="72" t="str">
        <f aca="false">CONCATENATE([1]Registros!AK79," ",[1]Registros!AL79)</f>
        <v>SILENIA VERGARA</v>
      </c>
      <c r="K90" s="70" t="n">
        <v>22790655</v>
      </c>
      <c r="L90" s="70" t="s">
        <v>611</v>
      </c>
      <c r="M90" s="70" t="s">
        <v>220</v>
      </c>
      <c r="N90" s="70" t="s">
        <v>612</v>
      </c>
      <c r="O90" s="70" t="n">
        <v>3167549305</v>
      </c>
      <c r="P90" s="73" t="str">
        <f aca="false">CONCATENATE([1]Registros!AT79," ",[1]Registros!AU79)</f>
        <v>DAVID ENRIQUE ORTIZ</v>
      </c>
      <c r="Q90" s="70" t="s">
        <v>101</v>
      </c>
      <c r="R90" s="70" t="n">
        <v>72100053</v>
      </c>
      <c r="S90" s="70" t="s">
        <v>211</v>
      </c>
      <c r="T90" s="70" t="s">
        <v>102</v>
      </c>
      <c r="U90" s="70" t="s">
        <v>102</v>
      </c>
      <c r="V90" s="70" t="s">
        <v>102</v>
      </c>
      <c r="W90" s="70" t="s">
        <v>613</v>
      </c>
      <c r="X90" s="74" t="s">
        <v>22</v>
      </c>
      <c r="Y90" s="73" t="s">
        <v>105</v>
      </c>
      <c r="Z90" s="74" t="s">
        <v>106</v>
      </c>
      <c r="AA90" s="70" t="s">
        <v>107</v>
      </c>
      <c r="AB90" s="70" t="s">
        <v>108</v>
      </c>
      <c r="AC90" s="70" t="s">
        <v>614</v>
      </c>
      <c r="AD90" s="70" t="s">
        <v>133</v>
      </c>
      <c r="AE90" s="70" t="s">
        <v>133</v>
      </c>
      <c r="AF90" s="70" t="s">
        <v>175</v>
      </c>
      <c r="AG90" s="70" t="s">
        <v>615</v>
      </c>
      <c r="AH90" s="70" t="n">
        <v>202310518</v>
      </c>
      <c r="AI90" s="70" t="s">
        <v>114</v>
      </c>
      <c r="AJ90" s="70" t="s">
        <v>115</v>
      </c>
      <c r="AK90" s="94" t="s">
        <v>116</v>
      </c>
      <c r="AL90" s="94"/>
      <c r="AM90" s="75"/>
      <c r="AN90" s="73" t="s">
        <v>117</v>
      </c>
      <c r="AO90" s="77" t="s">
        <v>118</v>
      </c>
      <c r="AQ90" s="64"/>
      <c r="BM90" s="65"/>
      <c r="BN90" s="65"/>
      <c r="BO90" s="65"/>
      <c r="BP90" s="65"/>
      <c r="BQ90" s="65"/>
      <c r="BR90" s="65"/>
      <c r="BS90" s="68" t="s">
        <v>616</v>
      </c>
      <c r="BT90" s="65"/>
      <c r="BU90" s="88"/>
    </row>
    <row r="91" customFormat="false" ht="45" hidden="false" customHeight="true" outlineLevel="0" collapsed="false">
      <c r="A91" s="95"/>
      <c r="B91" s="69" t="s">
        <v>92</v>
      </c>
      <c r="C91" s="70" t="s">
        <v>92</v>
      </c>
      <c r="D91" s="71" t="s">
        <v>93</v>
      </c>
      <c r="E91" s="71" t="s">
        <v>153</v>
      </c>
      <c r="F91" s="71" t="s">
        <v>154</v>
      </c>
      <c r="G91" s="71" t="n">
        <v>202310522</v>
      </c>
      <c r="H91" s="71" t="s">
        <v>155</v>
      </c>
      <c r="I91" s="71" t="s">
        <v>155</v>
      </c>
      <c r="J91" s="72" t="str">
        <f aca="false">CONCATENATE([1]Registros!AK80," ",[1]Registros!AL80)</f>
        <v>ANDREA VARGAS PEREZ</v>
      </c>
      <c r="K91" s="70" t="n">
        <v>1026263936</v>
      </c>
      <c r="L91" s="70" t="s">
        <v>617</v>
      </c>
      <c r="M91" s="70" t="s">
        <v>220</v>
      </c>
      <c r="N91" s="70" t="s">
        <v>618</v>
      </c>
      <c r="O91" s="70" t="n">
        <v>3183928871</v>
      </c>
      <c r="P91" s="73" t="str">
        <f aca="false">CONCATENATE([1]Registros!AT80," ",[1]Registros!AU80)</f>
        <v>FLOR MARIA PEREZ RUBIO</v>
      </c>
      <c r="Q91" s="70" t="s">
        <v>101</v>
      </c>
      <c r="R91" s="70" t="n">
        <v>20951393</v>
      </c>
      <c r="S91" s="70" t="s">
        <v>211</v>
      </c>
      <c r="T91" s="70" t="s">
        <v>617</v>
      </c>
      <c r="U91" s="70" t="s">
        <v>618</v>
      </c>
      <c r="V91" s="70" t="n">
        <v>3183928871</v>
      </c>
      <c r="W91" s="70" t="s">
        <v>287</v>
      </c>
      <c r="X91" s="74" t="s">
        <v>22</v>
      </c>
      <c r="Y91" s="73" t="s">
        <v>105</v>
      </c>
      <c r="Z91" s="74" t="s">
        <v>106</v>
      </c>
      <c r="AA91" s="70" t="s">
        <v>107</v>
      </c>
      <c r="AB91" s="70" t="s">
        <v>108</v>
      </c>
      <c r="AC91" s="70" t="s">
        <v>619</v>
      </c>
      <c r="AD91" s="70" t="s">
        <v>319</v>
      </c>
      <c r="AE91" s="70" t="s">
        <v>190</v>
      </c>
      <c r="AF91" s="70" t="s">
        <v>112</v>
      </c>
      <c r="AG91" s="70" t="s">
        <v>620</v>
      </c>
      <c r="AH91" s="70" t="n">
        <v>202310522</v>
      </c>
      <c r="AI91" s="70" t="s">
        <v>216</v>
      </c>
      <c r="AJ91" s="70" t="s">
        <v>178</v>
      </c>
      <c r="AK91" s="94" t="s">
        <v>116</v>
      </c>
      <c r="AL91" s="94"/>
      <c r="AM91" s="75"/>
      <c r="AN91" s="73" t="s">
        <v>117</v>
      </c>
      <c r="AO91" s="77" t="s">
        <v>118</v>
      </c>
      <c r="AQ91" s="64"/>
      <c r="BM91" s="65"/>
      <c r="BN91" s="65"/>
      <c r="BO91" s="65"/>
      <c r="BP91" s="65"/>
      <c r="BQ91" s="65"/>
      <c r="BR91" s="65"/>
      <c r="BS91" s="68" t="s">
        <v>621</v>
      </c>
      <c r="BT91" s="65"/>
      <c r="BU91" s="88"/>
    </row>
    <row r="92" customFormat="false" ht="45" hidden="false" customHeight="true" outlineLevel="0" collapsed="false">
      <c r="A92" s="95"/>
      <c r="B92" s="69" t="s">
        <v>92</v>
      </c>
      <c r="C92" s="70" t="s">
        <v>92</v>
      </c>
      <c r="D92" s="71" t="s">
        <v>93</v>
      </c>
      <c r="E92" s="71" t="s">
        <v>125</v>
      </c>
      <c r="F92" s="71" t="s">
        <v>112</v>
      </c>
      <c r="G92" s="71" t="n">
        <v>202310523</v>
      </c>
      <c r="H92" s="71" t="s">
        <v>155</v>
      </c>
      <c r="I92" s="71" t="s">
        <v>155</v>
      </c>
      <c r="J92" s="72" t="str">
        <f aca="false">CONCATENATE([1]Registros!AK81," ",[1]Registros!AL81)</f>
        <v>YEFERSON BARRETO RODRIGUEZ</v>
      </c>
      <c r="K92" s="70" t="s">
        <v>102</v>
      </c>
      <c r="L92" s="70" t="s">
        <v>622</v>
      </c>
      <c r="M92" s="70" t="s">
        <v>183</v>
      </c>
      <c r="N92" s="70" t="s">
        <v>623</v>
      </c>
      <c r="O92" s="70" t="n">
        <v>3147405647</v>
      </c>
      <c r="P92" s="73" t="str">
        <f aca="false">CONCATENATE([1]Registros!AT81," ",[1]Registros!AU81)</f>
        <v>KELLY JHOANA GONZALEZ REY</v>
      </c>
      <c r="Q92" s="70" t="s">
        <v>101</v>
      </c>
      <c r="R92" s="70" t="n">
        <v>52746893</v>
      </c>
      <c r="S92" s="70" t="s">
        <v>130</v>
      </c>
      <c r="T92" s="70" t="s">
        <v>102</v>
      </c>
      <c r="U92" s="70" t="s">
        <v>102</v>
      </c>
      <c r="V92" s="70" t="s">
        <v>102</v>
      </c>
      <c r="W92" s="70" t="s">
        <v>624</v>
      </c>
      <c r="X92" s="74" t="s">
        <v>22</v>
      </c>
      <c r="Y92" s="73" t="s">
        <v>105</v>
      </c>
      <c r="Z92" s="74" t="s">
        <v>106</v>
      </c>
      <c r="AA92" s="70" t="s">
        <v>107</v>
      </c>
      <c r="AB92" s="70" t="s">
        <v>108</v>
      </c>
      <c r="AC92" s="70" t="s">
        <v>625</v>
      </c>
      <c r="AD92" s="70" t="s">
        <v>133</v>
      </c>
      <c r="AE92" s="70" t="s">
        <v>133</v>
      </c>
      <c r="AF92" s="70" t="s">
        <v>112</v>
      </c>
      <c r="AG92" s="70" t="s">
        <v>626</v>
      </c>
      <c r="AH92" s="70" t="n">
        <v>202310523</v>
      </c>
      <c r="AI92" s="70" t="s">
        <v>216</v>
      </c>
      <c r="AJ92" s="70" t="s">
        <v>178</v>
      </c>
      <c r="AK92" s="94" t="s">
        <v>116</v>
      </c>
      <c r="AL92" s="94"/>
      <c r="AM92" s="75"/>
      <c r="AN92" s="73" t="s">
        <v>117</v>
      </c>
      <c r="AO92" s="77" t="s">
        <v>118</v>
      </c>
      <c r="AQ92" s="64"/>
      <c r="BM92" s="65"/>
      <c r="BN92" s="65"/>
      <c r="BO92" s="65"/>
      <c r="BP92" s="65"/>
      <c r="BQ92" s="65"/>
      <c r="BR92" s="65"/>
      <c r="BS92" s="68" t="s">
        <v>627</v>
      </c>
      <c r="BT92" s="65"/>
      <c r="BU92" s="88"/>
    </row>
    <row r="93" customFormat="false" ht="45" hidden="false" customHeight="true" outlineLevel="0" collapsed="false">
      <c r="A93" s="95"/>
      <c r="B93" s="69" t="s">
        <v>92</v>
      </c>
      <c r="C93" s="70" t="s">
        <v>92</v>
      </c>
      <c r="D93" s="71" t="s">
        <v>124</v>
      </c>
      <c r="E93" s="71" t="s">
        <v>167</v>
      </c>
      <c r="F93" s="71" t="s">
        <v>95</v>
      </c>
      <c r="G93" s="71" t="n">
        <v>202310484</v>
      </c>
      <c r="H93" s="71" t="s">
        <v>552</v>
      </c>
      <c r="I93" s="71" t="s">
        <v>155</v>
      </c>
      <c r="J93" s="72" t="str">
        <f aca="false">CONCATENATE([1]Registros!AK82," ",[1]Registros!AL82)</f>
        <v>Doris Braussin</v>
      </c>
      <c r="K93" s="70" t="n">
        <v>51839844</v>
      </c>
      <c r="L93" s="70" t="s">
        <v>628</v>
      </c>
      <c r="M93" s="70" t="s">
        <v>38</v>
      </c>
      <c r="N93" s="70" t="s">
        <v>629</v>
      </c>
      <c r="O93" s="70" t="s">
        <v>630</v>
      </c>
      <c r="P93" s="73" t="str">
        <f aca="false">CONCATENATE([1]Registros!AT82," ",[1]Registros!AU82)</f>
        <v>Jesús Antonio Calvo</v>
      </c>
      <c r="Q93" s="70" t="s">
        <v>101</v>
      </c>
      <c r="R93" s="70" t="n">
        <v>19340980</v>
      </c>
      <c r="S93" s="70" t="s">
        <v>211</v>
      </c>
      <c r="T93" s="70" t="s">
        <v>102</v>
      </c>
      <c r="U93" s="70" t="s">
        <v>629</v>
      </c>
      <c r="V93" s="70" t="n">
        <v>0</v>
      </c>
      <c r="W93" s="70" t="s">
        <v>631</v>
      </c>
      <c r="X93" s="74" t="s">
        <v>22</v>
      </c>
      <c r="Y93" s="73" t="s">
        <v>105</v>
      </c>
      <c r="Z93" s="74" t="s">
        <v>106</v>
      </c>
      <c r="AA93" s="70" t="s">
        <v>107</v>
      </c>
      <c r="AB93" s="70" t="s">
        <v>108</v>
      </c>
      <c r="AC93" s="70" t="s">
        <v>632</v>
      </c>
      <c r="AD93" s="70" t="s">
        <v>133</v>
      </c>
      <c r="AE93" s="70" t="s">
        <v>133</v>
      </c>
      <c r="AF93" s="70" t="s">
        <v>175</v>
      </c>
      <c r="AG93" s="70" t="s">
        <v>633</v>
      </c>
      <c r="AH93" s="70" t="n">
        <v>202310484</v>
      </c>
      <c r="AI93" s="70" t="s">
        <v>114</v>
      </c>
      <c r="AJ93" s="70" t="s">
        <v>115</v>
      </c>
      <c r="AK93" s="94" t="s">
        <v>116</v>
      </c>
      <c r="AL93" s="94"/>
      <c r="AM93" s="75"/>
      <c r="AN93" s="73" t="s">
        <v>117</v>
      </c>
      <c r="AO93" s="77" t="s">
        <v>118</v>
      </c>
      <c r="AQ93" s="64"/>
      <c r="BM93" s="65"/>
      <c r="BN93" s="65"/>
      <c r="BO93" s="65"/>
      <c r="BP93" s="65"/>
      <c r="BQ93" s="65"/>
      <c r="BR93" s="65"/>
      <c r="BS93" s="68" t="s">
        <v>634</v>
      </c>
      <c r="BT93" s="65"/>
      <c r="BU93" s="88"/>
    </row>
    <row r="94" customFormat="false" ht="45" hidden="false" customHeight="true" outlineLevel="0" collapsed="false">
      <c r="A94" s="95"/>
      <c r="B94" s="69" t="s">
        <v>92</v>
      </c>
      <c r="C94" s="70" t="s">
        <v>92</v>
      </c>
      <c r="D94" s="71" t="s">
        <v>93</v>
      </c>
      <c r="E94" s="71" t="s">
        <v>125</v>
      </c>
      <c r="F94" s="71" t="s">
        <v>112</v>
      </c>
      <c r="G94" s="71" t="n">
        <v>202310524</v>
      </c>
      <c r="H94" s="71" t="s">
        <v>405</v>
      </c>
      <c r="I94" s="71" t="s">
        <v>405</v>
      </c>
      <c r="J94" s="72" t="str">
        <f aca="false">CONCATENATE([1]Registros!AK83," ",[1]Registros!AL83)</f>
        <v>DIANA GARZON</v>
      </c>
      <c r="K94" s="70" t="s">
        <v>102</v>
      </c>
      <c r="L94" s="70" t="s">
        <v>635</v>
      </c>
      <c r="M94" s="70" t="s">
        <v>102</v>
      </c>
      <c r="N94" s="70" t="s">
        <v>229</v>
      </c>
      <c r="O94" s="70" t="n">
        <v>6500200</v>
      </c>
      <c r="P94" s="73" t="str">
        <f aca="false">CONCATENATE([1]Registros!AT83," ",[1]Registros!AU83)</f>
        <v>NERIS DEL VILLALOBOS NARVAEZ</v>
      </c>
      <c r="Q94" s="70" t="s">
        <v>101</v>
      </c>
      <c r="R94" s="70" t="n">
        <v>22896591</v>
      </c>
      <c r="S94" s="70" t="s">
        <v>130</v>
      </c>
      <c r="T94" s="70" t="s">
        <v>636</v>
      </c>
      <c r="U94" s="70" t="s">
        <v>637</v>
      </c>
      <c r="V94" s="70" t="n">
        <v>3246237293</v>
      </c>
      <c r="W94" s="70" t="s">
        <v>638</v>
      </c>
      <c r="X94" s="74" t="s">
        <v>22</v>
      </c>
      <c r="Y94" s="73" t="s">
        <v>105</v>
      </c>
      <c r="Z94" s="74" t="s">
        <v>106</v>
      </c>
      <c r="AA94" s="70" t="s">
        <v>107</v>
      </c>
      <c r="AB94" s="70" t="s">
        <v>108</v>
      </c>
      <c r="AC94" s="70" t="s">
        <v>639</v>
      </c>
      <c r="AD94" s="70" t="s">
        <v>133</v>
      </c>
      <c r="AE94" s="70" t="s">
        <v>133</v>
      </c>
      <c r="AF94" s="70" t="s">
        <v>112</v>
      </c>
      <c r="AG94" s="70" t="s">
        <v>640</v>
      </c>
      <c r="AH94" s="70" t="n">
        <v>202310524</v>
      </c>
      <c r="AI94" s="70" t="s">
        <v>216</v>
      </c>
      <c r="AJ94" s="70" t="s">
        <v>178</v>
      </c>
      <c r="AK94" s="94" t="s">
        <v>116</v>
      </c>
      <c r="AL94" s="94"/>
      <c r="AM94" s="75"/>
      <c r="AN94" s="73" t="s">
        <v>117</v>
      </c>
      <c r="AO94" s="77" t="s">
        <v>118</v>
      </c>
      <c r="AQ94" s="64"/>
      <c r="BM94" s="65"/>
      <c r="BN94" s="65"/>
      <c r="BO94" s="65"/>
      <c r="BP94" s="65"/>
      <c r="BQ94" s="65"/>
      <c r="BR94" s="65"/>
      <c r="BS94" s="68" t="s">
        <v>641</v>
      </c>
      <c r="BT94" s="65"/>
      <c r="BU94" s="88"/>
    </row>
    <row r="95" customFormat="false" ht="45" hidden="false" customHeight="true" outlineLevel="0" collapsed="false">
      <c r="A95" s="95"/>
      <c r="B95" s="69" t="s">
        <v>92</v>
      </c>
      <c r="C95" s="70" t="s">
        <v>92</v>
      </c>
      <c r="D95" s="71" t="s">
        <v>93</v>
      </c>
      <c r="E95" s="71" t="s">
        <v>167</v>
      </c>
      <c r="F95" s="71" t="s">
        <v>168</v>
      </c>
      <c r="G95" s="71" t="n">
        <v>202310525</v>
      </c>
      <c r="H95" s="71" t="s">
        <v>405</v>
      </c>
      <c r="I95" s="71" t="s">
        <v>405</v>
      </c>
      <c r="J95" s="72" t="str">
        <f aca="false">CONCATENATE([1]Registros!AK84," ",[1]Registros!AL84)</f>
        <v>MARIA DEL PILAR ESCANDON</v>
      </c>
      <c r="K95" s="70" t="n">
        <v>51931607</v>
      </c>
      <c r="L95" s="70" t="s">
        <v>642</v>
      </c>
      <c r="M95" s="70" t="s">
        <v>220</v>
      </c>
      <c r="N95" s="70" t="s">
        <v>643</v>
      </c>
      <c r="O95" s="70" t="n">
        <v>3105544456</v>
      </c>
      <c r="P95" s="73" t="str">
        <f aca="false">CONCATENATE([1]Registros!AT84," ",[1]Registros!AU84)</f>
        <v>HONORIO ESCANDON TAMARA</v>
      </c>
      <c r="Q95" s="70" t="s">
        <v>101</v>
      </c>
      <c r="R95" s="70" t="n">
        <v>17014398</v>
      </c>
      <c r="S95" s="70" t="s">
        <v>211</v>
      </c>
      <c r="T95" s="70" t="s">
        <v>102</v>
      </c>
      <c r="U95" s="70" t="s">
        <v>102</v>
      </c>
      <c r="V95" s="70" t="s">
        <v>102</v>
      </c>
      <c r="W95" s="70" t="s">
        <v>287</v>
      </c>
      <c r="X95" s="74" t="s">
        <v>22</v>
      </c>
      <c r="Y95" s="73" t="s">
        <v>105</v>
      </c>
      <c r="Z95" s="74" t="s">
        <v>106</v>
      </c>
      <c r="AA95" s="70" t="s">
        <v>107</v>
      </c>
      <c r="AB95" s="70" t="s">
        <v>108</v>
      </c>
      <c r="AC95" s="70" t="s">
        <v>644</v>
      </c>
      <c r="AD95" s="70" t="s">
        <v>133</v>
      </c>
      <c r="AE95" s="70" t="s">
        <v>133</v>
      </c>
      <c r="AF95" s="70" t="s">
        <v>175</v>
      </c>
      <c r="AG95" s="70" t="s">
        <v>645</v>
      </c>
      <c r="AH95" s="70" t="n">
        <v>202310525</v>
      </c>
      <c r="AI95" s="70" t="s">
        <v>114</v>
      </c>
      <c r="AJ95" s="70" t="s">
        <v>115</v>
      </c>
      <c r="AK95" s="94" t="s">
        <v>116</v>
      </c>
      <c r="AL95" s="94"/>
      <c r="AM95" s="75"/>
      <c r="AN95" s="73" t="s">
        <v>117</v>
      </c>
      <c r="AO95" s="77" t="s">
        <v>118</v>
      </c>
      <c r="AQ95" s="64"/>
      <c r="BM95" s="65"/>
      <c r="BN95" s="65"/>
      <c r="BO95" s="65"/>
      <c r="BP95" s="65"/>
      <c r="BQ95" s="65"/>
      <c r="BR95" s="65"/>
      <c r="BS95" s="68" t="s">
        <v>646</v>
      </c>
      <c r="BT95" s="65"/>
      <c r="BU95" s="88"/>
    </row>
    <row r="96" customFormat="false" ht="45" hidden="false" customHeight="true" outlineLevel="0" collapsed="false">
      <c r="A96" s="95"/>
      <c r="B96" s="69" t="s">
        <v>92</v>
      </c>
      <c r="C96" s="70" t="s">
        <v>92</v>
      </c>
      <c r="D96" s="71" t="s">
        <v>93</v>
      </c>
      <c r="E96" s="71" t="s">
        <v>94</v>
      </c>
      <c r="F96" s="71" t="s">
        <v>168</v>
      </c>
      <c r="G96" s="71" t="n">
        <v>202310526</v>
      </c>
      <c r="H96" s="71" t="s">
        <v>405</v>
      </c>
      <c r="I96" s="71" t="s">
        <v>405</v>
      </c>
      <c r="J96" s="72" t="str">
        <f aca="false">CONCATENATE([1]Registros!AK85," ",[1]Registros!AL85)</f>
        <v>MARIA DEL PILAR ESCANDON</v>
      </c>
      <c r="K96" s="70" t="n">
        <v>51931607</v>
      </c>
      <c r="L96" s="70" t="s">
        <v>642</v>
      </c>
      <c r="M96" s="70" t="s">
        <v>220</v>
      </c>
      <c r="N96" s="70" t="s">
        <v>643</v>
      </c>
      <c r="O96" s="70" t="n">
        <v>3105544456</v>
      </c>
      <c r="P96" s="73" t="str">
        <f aca="false">CONCATENATE([1]Registros!AT85," ",[1]Registros!AU85)</f>
        <v>HONORIO ESCANDON TAMARA</v>
      </c>
      <c r="Q96" s="70" t="s">
        <v>101</v>
      </c>
      <c r="R96" s="70" t="n">
        <v>17014398</v>
      </c>
      <c r="S96" s="70" t="s">
        <v>211</v>
      </c>
      <c r="T96" s="70" t="s">
        <v>102</v>
      </c>
      <c r="U96" s="70" t="s">
        <v>102</v>
      </c>
      <c r="V96" s="70" t="s">
        <v>102</v>
      </c>
      <c r="W96" s="70" t="s">
        <v>287</v>
      </c>
      <c r="X96" s="74" t="s">
        <v>22</v>
      </c>
      <c r="Y96" s="73" t="s">
        <v>105</v>
      </c>
      <c r="Z96" s="74" t="s">
        <v>106</v>
      </c>
      <c r="AA96" s="70" t="s">
        <v>107</v>
      </c>
      <c r="AB96" s="70" t="s">
        <v>108</v>
      </c>
      <c r="AC96" s="70" t="s">
        <v>647</v>
      </c>
      <c r="AD96" s="70" t="s">
        <v>463</v>
      </c>
      <c r="AE96" s="70" t="s">
        <v>464</v>
      </c>
      <c r="AF96" s="70" t="s">
        <v>112</v>
      </c>
      <c r="AG96" s="70" t="s">
        <v>648</v>
      </c>
      <c r="AH96" s="70" t="n">
        <v>202310526</v>
      </c>
      <c r="AI96" s="70" t="s">
        <v>114</v>
      </c>
      <c r="AJ96" s="70" t="s">
        <v>115</v>
      </c>
      <c r="AK96" s="94" t="s">
        <v>116</v>
      </c>
      <c r="AL96" s="94"/>
      <c r="AM96" s="75"/>
      <c r="AN96" s="73" t="s">
        <v>117</v>
      </c>
      <c r="AO96" s="77" t="s">
        <v>118</v>
      </c>
      <c r="AQ96" s="64"/>
      <c r="BM96" s="65"/>
      <c r="BN96" s="65"/>
      <c r="BO96" s="65"/>
      <c r="BP96" s="65"/>
      <c r="BQ96" s="65"/>
      <c r="BR96" s="65"/>
      <c r="BS96" s="68" t="s">
        <v>649</v>
      </c>
      <c r="BT96" s="65"/>
      <c r="BU96" s="88"/>
    </row>
    <row r="97" customFormat="false" ht="45" hidden="false" customHeight="true" outlineLevel="0" collapsed="false">
      <c r="A97" s="95"/>
      <c r="B97" s="69" t="s">
        <v>92</v>
      </c>
      <c r="C97" s="70" t="s">
        <v>92</v>
      </c>
      <c r="D97" s="71" t="s">
        <v>93</v>
      </c>
      <c r="E97" s="71" t="s">
        <v>94</v>
      </c>
      <c r="F97" s="71" t="s">
        <v>168</v>
      </c>
      <c r="G97" s="71" t="n">
        <v>202310527</v>
      </c>
      <c r="H97" s="71" t="s">
        <v>405</v>
      </c>
      <c r="I97" s="71" t="s">
        <v>405</v>
      </c>
      <c r="J97" s="71" t="s">
        <v>102</v>
      </c>
      <c r="K97" s="70" t="s">
        <v>102</v>
      </c>
      <c r="L97" s="70" t="s">
        <v>102</v>
      </c>
      <c r="M97" s="70" t="s">
        <v>102</v>
      </c>
      <c r="N97" s="70" t="s">
        <v>102</v>
      </c>
      <c r="O97" s="70" t="s">
        <v>102</v>
      </c>
      <c r="P97" s="73" t="str">
        <f aca="false">CONCATENATE([1]Registros!AT86," ",[1]Registros!AU86)</f>
        <v>ISRAEL AYALA Q</v>
      </c>
      <c r="Q97" s="70" t="s">
        <v>101</v>
      </c>
      <c r="R97" s="70" t="n">
        <v>19387990</v>
      </c>
      <c r="S97" s="70" t="s">
        <v>130</v>
      </c>
      <c r="T97" s="70" t="s">
        <v>102</v>
      </c>
      <c r="U97" s="70" t="s">
        <v>650</v>
      </c>
      <c r="V97" s="70" t="n">
        <v>3164968682</v>
      </c>
      <c r="W97" s="70" t="s">
        <v>102</v>
      </c>
      <c r="X97" s="74" t="s">
        <v>22</v>
      </c>
      <c r="Y97" s="73" t="s">
        <v>105</v>
      </c>
      <c r="Z97" s="74" t="s">
        <v>106</v>
      </c>
      <c r="AA97" s="70" t="s">
        <v>107</v>
      </c>
      <c r="AB97" s="70" t="s">
        <v>108</v>
      </c>
      <c r="AC97" s="70" t="s">
        <v>651</v>
      </c>
      <c r="AD97" s="70" t="s">
        <v>459</v>
      </c>
      <c r="AE97" s="70" t="s">
        <v>111</v>
      </c>
      <c r="AF97" s="70" t="s">
        <v>112</v>
      </c>
      <c r="AG97" s="70" t="s">
        <v>652</v>
      </c>
      <c r="AH97" s="70" t="n">
        <v>202310527</v>
      </c>
      <c r="AI97" s="70" t="s">
        <v>216</v>
      </c>
      <c r="AJ97" s="70" t="s">
        <v>178</v>
      </c>
      <c r="AK97" s="94" t="s">
        <v>116</v>
      </c>
      <c r="AL97" s="94"/>
      <c r="AM97" s="75"/>
      <c r="AN97" s="73" t="s">
        <v>117</v>
      </c>
      <c r="AO97" s="77" t="s">
        <v>118</v>
      </c>
      <c r="AQ97" s="64"/>
      <c r="BM97" s="65"/>
      <c r="BN97" s="65"/>
      <c r="BO97" s="65"/>
      <c r="BP97" s="65"/>
      <c r="BQ97" s="65"/>
      <c r="BR97" s="65"/>
      <c r="BS97" s="68" t="s">
        <v>653</v>
      </c>
      <c r="BT97" s="65"/>
      <c r="BU97" s="88"/>
    </row>
    <row r="98" customFormat="false" ht="45" hidden="false" customHeight="true" outlineLevel="0" collapsed="false">
      <c r="A98" s="95"/>
      <c r="B98" s="69" t="s">
        <v>92</v>
      </c>
      <c r="C98" s="70" t="s">
        <v>92</v>
      </c>
      <c r="D98" s="71" t="s">
        <v>93</v>
      </c>
      <c r="E98" s="71" t="s">
        <v>94</v>
      </c>
      <c r="F98" s="71" t="s">
        <v>168</v>
      </c>
      <c r="G98" s="71" t="n">
        <v>202310528</v>
      </c>
      <c r="H98" s="71" t="s">
        <v>405</v>
      </c>
      <c r="I98" s="71" t="s">
        <v>405</v>
      </c>
      <c r="J98" s="71" t="s">
        <v>102</v>
      </c>
      <c r="K98" s="70" t="s">
        <v>102</v>
      </c>
      <c r="L98" s="70" t="s">
        <v>102</v>
      </c>
      <c r="M98" s="70" t="s">
        <v>102</v>
      </c>
      <c r="N98" s="70" t="s">
        <v>102</v>
      </c>
      <c r="O98" s="70" t="s">
        <v>102</v>
      </c>
      <c r="P98" s="73" t="str">
        <f aca="false">CONCATENATE([1]Registros!AT87," ",[1]Registros!AU87)</f>
        <v>GRACIELA MOLINA LAVERDE</v>
      </c>
      <c r="Q98" s="70" t="s">
        <v>101</v>
      </c>
      <c r="R98" s="70" t="n">
        <v>20970988</v>
      </c>
      <c r="S98" s="70" t="s">
        <v>185</v>
      </c>
      <c r="T98" s="70" t="s">
        <v>654</v>
      </c>
      <c r="U98" s="70" t="s">
        <v>102</v>
      </c>
      <c r="V98" s="70" t="s">
        <v>102</v>
      </c>
      <c r="W98" s="70" t="s">
        <v>102</v>
      </c>
      <c r="X98" s="74" t="s">
        <v>22</v>
      </c>
      <c r="Y98" s="73" t="s">
        <v>105</v>
      </c>
      <c r="Z98" s="74" t="s">
        <v>106</v>
      </c>
      <c r="AA98" s="70" t="s">
        <v>107</v>
      </c>
      <c r="AB98" s="70" t="s">
        <v>108</v>
      </c>
      <c r="AC98" s="70" t="s">
        <v>655</v>
      </c>
      <c r="AD98" s="70" t="s">
        <v>656</v>
      </c>
      <c r="AE98" s="70" t="s">
        <v>190</v>
      </c>
      <c r="AF98" s="70" t="s">
        <v>401</v>
      </c>
      <c r="AG98" s="70" t="s">
        <v>657</v>
      </c>
      <c r="AH98" s="70" t="n">
        <v>202310528</v>
      </c>
      <c r="AI98" s="70" t="s">
        <v>216</v>
      </c>
      <c r="AJ98" s="70" t="s">
        <v>178</v>
      </c>
      <c r="AK98" s="94" t="s">
        <v>116</v>
      </c>
      <c r="AL98" s="94"/>
      <c r="AM98" s="75"/>
      <c r="AN98" s="73" t="s">
        <v>117</v>
      </c>
      <c r="AO98" s="77" t="s">
        <v>118</v>
      </c>
      <c r="AQ98" s="64"/>
      <c r="BM98" s="65"/>
      <c r="BN98" s="65"/>
      <c r="BO98" s="65"/>
      <c r="BP98" s="65"/>
      <c r="BQ98" s="65"/>
      <c r="BR98" s="65"/>
      <c r="BS98" s="68" t="s">
        <v>658</v>
      </c>
      <c r="BT98" s="65"/>
      <c r="BU98" s="88"/>
    </row>
    <row r="99" customFormat="false" ht="45" hidden="false" customHeight="true" outlineLevel="0" collapsed="false">
      <c r="A99" s="95"/>
      <c r="B99" s="69" t="s">
        <v>92</v>
      </c>
      <c r="C99" s="70" t="s">
        <v>92</v>
      </c>
      <c r="D99" s="71" t="s">
        <v>659</v>
      </c>
      <c r="E99" s="71" t="s">
        <v>94</v>
      </c>
      <c r="F99" s="71" t="s">
        <v>168</v>
      </c>
      <c r="G99" s="71" t="n">
        <v>202310315</v>
      </c>
      <c r="H99" s="71" t="s">
        <v>660</v>
      </c>
      <c r="I99" s="71" t="s">
        <v>126</v>
      </c>
      <c r="J99" s="72" t="str">
        <f aca="false">CONCATENATE([1]Registros!AK88," ",[1]Registros!AL88)</f>
        <v>Danna Salinas soler</v>
      </c>
      <c r="K99" s="70" t="n">
        <v>33625606</v>
      </c>
      <c r="L99" s="70" t="s">
        <v>661</v>
      </c>
      <c r="M99" s="70" t="s">
        <v>662</v>
      </c>
      <c r="N99" s="70" t="s">
        <v>663</v>
      </c>
      <c r="O99" s="70" t="n">
        <v>3004344448</v>
      </c>
      <c r="P99" s="73" t="str">
        <f aca="false">CONCATENATE([1]Registros!AT88," ",[1]Registros!AU88)</f>
        <v>Juan Antonio Salinas caballeroz</v>
      </c>
      <c r="Q99" s="70" t="s">
        <v>101</v>
      </c>
      <c r="R99" s="70" t="n">
        <v>9651932</v>
      </c>
      <c r="S99" s="70" t="s">
        <v>185</v>
      </c>
      <c r="T99" s="70" t="s">
        <v>664</v>
      </c>
      <c r="U99" s="70" t="s">
        <v>102</v>
      </c>
      <c r="V99" s="70" t="n">
        <v>3004344448</v>
      </c>
      <c r="W99" s="70" t="s">
        <v>665</v>
      </c>
      <c r="X99" s="74" t="s">
        <v>22</v>
      </c>
      <c r="Y99" s="73" t="s">
        <v>105</v>
      </c>
      <c r="Z99" s="74" t="s">
        <v>106</v>
      </c>
      <c r="AA99" s="70" t="s">
        <v>107</v>
      </c>
      <c r="AB99" s="70" t="s">
        <v>108</v>
      </c>
      <c r="AC99" s="70" t="s">
        <v>666</v>
      </c>
      <c r="AD99" s="70" t="s">
        <v>198</v>
      </c>
      <c r="AE99" s="70" t="s">
        <v>190</v>
      </c>
      <c r="AF99" s="70" t="s">
        <v>112</v>
      </c>
      <c r="AG99" s="70" t="s">
        <v>667</v>
      </c>
      <c r="AH99" s="70" t="n">
        <v>202310315</v>
      </c>
      <c r="AI99" s="70" t="s">
        <v>114</v>
      </c>
      <c r="AJ99" s="70" t="s">
        <v>115</v>
      </c>
      <c r="AK99" s="94" t="s">
        <v>116</v>
      </c>
      <c r="AL99" s="94"/>
      <c r="AM99" s="75"/>
      <c r="AN99" s="73" t="s">
        <v>117</v>
      </c>
      <c r="AO99" s="77" t="s">
        <v>118</v>
      </c>
      <c r="AQ99" s="64"/>
      <c r="BM99" s="65"/>
      <c r="BN99" s="65"/>
      <c r="BO99" s="65"/>
      <c r="BP99" s="65"/>
      <c r="BQ99" s="65"/>
      <c r="BR99" s="65"/>
      <c r="BS99" s="68" t="s">
        <v>668</v>
      </c>
      <c r="BT99" s="65"/>
      <c r="BU99" s="88"/>
    </row>
    <row r="100" customFormat="false" ht="45" hidden="false" customHeight="true" outlineLevel="0" collapsed="false">
      <c r="A100" s="95"/>
      <c r="B100" s="69" t="s">
        <v>92</v>
      </c>
      <c r="C100" s="70" t="s">
        <v>92</v>
      </c>
      <c r="D100" s="71" t="s">
        <v>93</v>
      </c>
      <c r="E100" s="71" t="s">
        <v>167</v>
      </c>
      <c r="F100" s="71" t="s">
        <v>168</v>
      </c>
      <c r="G100" s="71" t="n">
        <v>202310530</v>
      </c>
      <c r="H100" s="71" t="s">
        <v>405</v>
      </c>
      <c r="I100" s="71" t="s">
        <v>405</v>
      </c>
      <c r="J100" s="72" t="str">
        <f aca="false">CONCATENATE([1]Registros!AK89," ",[1]Registros!AL89)</f>
        <v>HIGINIO ROJAS</v>
      </c>
      <c r="K100" s="70" t="n">
        <v>14010904</v>
      </c>
      <c r="L100" s="70" t="s">
        <v>102</v>
      </c>
      <c r="M100" s="70" t="s">
        <v>183</v>
      </c>
      <c r="N100" s="70" t="s">
        <v>102</v>
      </c>
      <c r="O100" s="70" t="n">
        <v>3134081399</v>
      </c>
      <c r="P100" s="73" t="str">
        <f aca="false">CONCATENATE([1]Registros!AT89," ",[1]Registros!AU89)</f>
        <v>GLORIA ALBINA URREGO</v>
      </c>
      <c r="Q100" s="70" t="s">
        <v>101</v>
      </c>
      <c r="R100" s="70" t="n">
        <v>23700833</v>
      </c>
      <c r="S100" s="70" t="s">
        <v>130</v>
      </c>
      <c r="T100" s="70" t="s">
        <v>102</v>
      </c>
      <c r="U100" s="70" t="s">
        <v>102</v>
      </c>
      <c r="V100" s="70" t="s">
        <v>102</v>
      </c>
      <c r="W100" s="70" t="s">
        <v>607</v>
      </c>
      <c r="X100" s="74" t="s">
        <v>22</v>
      </c>
      <c r="Y100" s="73" t="s">
        <v>105</v>
      </c>
      <c r="Z100" s="74" t="s">
        <v>106</v>
      </c>
      <c r="AA100" s="70" t="s">
        <v>107</v>
      </c>
      <c r="AB100" s="70" t="s">
        <v>108</v>
      </c>
      <c r="AC100" s="70" t="s">
        <v>669</v>
      </c>
      <c r="AD100" s="70" t="s">
        <v>133</v>
      </c>
      <c r="AE100" s="70" t="s">
        <v>133</v>
      </c>
      <c r="AF100" s="70" t="s">
        <v>175</v>
      </c>
      <c r="AG100" s="70" t="s">
        <v>670</v>
      </c>
      <c r="AH100" s="70" t="n">
        <v>202310530</v>
      </c>
      <c r="AI100" s="70" t="s">
        <v>114</v>
      </c>
      <c r="AJ100" s="70" t="s">
        <v>115</v>
      </c>
      <c r="AK100" s="94" t="s">
        <v>116</v>
      </c>
      <c r="AL100" s="94"/>
      <c r="AM100" s="75"/>
      <c r="AN100" s="73" t="s">
        <v>117</v>
      </c>
      <c r="AO100" s="77" t="s">
        <v>118</v>
      </c>
      <c r="AQ100" s="64"/>
      <c r="BM100" s="65"/>
      <c r="BN100" s="65"/>
      <c r="BO100" s="65"/>
      <c r="BP100" s="65"/>
      <c r="BQ100" s="65"/>
      <c r="BR100" s="65"/>
      <c r="BS100" s="68" t="s">
        <v>671</v>
      </c>
      <c r="BT100" s="65"/>
      <c r="BU100" s="88"/>
    </row>
    <row r="101" customFormat="false" ht="45" hidden="false" customHeight="true" outlineLevel="0" collapsed="false">
      <c r="A101" s="95"/>
      <c r="B101" s="69" t="s">
        <v>92</v>
      </c>
      <c r="C101" s="70" t="s">
        <v>92</v>
      </c>
      <c r="D101" s="71" t="s">
        <v>93</v>
      </c>
      <c r="E101" s="71" t="s">
        <v>125</v>
      </c>
      <c r="F101" s="71" t="s">
        <v>112</v>
      </c>
      <c r="G101" s="71" t="n">
        <v>202310531</v>
      </c>
      <c r="H101" s="71" t="s">
        <v>405</v>
      </c>
      <c r="I101" s="71" t="s">
        <v>405</v>
      </c>
      <c r="J101" s="71" t="s">
        <v>102</v>
      </c>
      <c r="K101" s="70" t="s">
        <v>102</v>
      </c>
      <c r="L101" s="70" t="s">
        <v>102</v>
      </c>
      <c r="M101" s="70" t="s">
        <v>102</v>
      </c>
      <c r="N101" s="70" t="s">
        <v>102</v>
      </c>
      <c r="O101" s="70" t="s">
        <v>102</v>
      </c>
      <c r="P101" s="73" t="str">
        <f aca="false">CONCATENATE([1]Registros!AT90," ",[1]Registros!AU90)</f>
        <v>Henry Alirio Gamboa Dominguez</v>
      </c>
      <c r="Q101" s="70" t="s">
        <v>101</v>
      </c>
      <c r="R101" s="70" t="n">
        <v>3241396</v>
      </c>
      <c r="S101" s="70" t="s">
        <v>130</v>
      </c>
      <c r="T101" s="70" t="s">
        <v>102</v>
      </c>
      <c r="U101" s="70" t="s">
        <v>672</v>
      </c>
      <c r="V101" s="70" t="s">
        <v>673</v>
      </c>
      <c r="W101" s="70" t="s">
        <v>102</v>
      </c>
      <c r="X101" s="74" t="s">
        <v>22</v>
      </c>
      <c r="Y101" s="73" t="s">
        <v>105</v>
      </c>
      <c r="Z101" s="74" t="s">
        <v>106</v>
      </c>
      <c r="AA101" s="70" t="s">
        <v>107</v>
      </c>
      <c r="AB101" s="70" t="s">
        <v>108</v>
      </c>
      <c r="AC101" s="70" t="s">
        <v>674</v>
      </c>
      <c r="AD101" s="70" t="s">
        <v>133</v>
      </c>
      <c r="AE101" s="70" t="s">
        <v>133</v>
      </c>
      <c r="AF101" s="70" t="s">
        <v>112</v>
      </c>
      <c r="AG101" s="70" t="s">
        <v>675</v>
      </c>
      <c r="AH101" s="70" t="n">
        <v>202310531</v>
      </c>
      <c r="AI101" s="70" t="s">
        <v>216</v>
      </c>
      <c r="AJ101" s="70" t="s">
        <v>178</v>
      </c>
      <c r="AK101" s="94" t="s">
        <v>116</v>
      </c>
      <c r="AL101" s="94"/>
      <c r="AM101" s="75"/>
      <c r="AN101" s="73" t="s">
        <v>117</v>
      </c>
      <c r="AO101" s="77" t="s">
        <v>118</v>
      </c>
      <c r="AQ101" s="64"/>
      <c r="BM101" s="65"/>
      <c r="BN101" s="65"/>
      <c r="BO101" s="65"/>
      <c r="BP101" s="65"/>
      <c r="BQ101" s="65"/>
      <c r="BR101" s="65"/>
      <c r="BS101" s="68" t="s">
        <v>676</v>
      </c>
      <c r="BT101" s="65"/>
      <c r="BU101" s="88"/>
    </row>
    <row r="102" customFormat="false" ht="45" hidden="false" customHeight="true" outlineLevel="0" collapsed="false">
      <c r="A102" s="95"/>
      <c r="B102" s="69" t="s">
        <v>92</v>
      </c>
      <c r="C102" s="70" t="s">
        <v>92</v>
      </c>
      <c r="D102" s="71" t="s">
        <v>93</v>
      </c>
      <c r="E102" s="71" t="s">
        <v>125</v>
      </c>
      <c r="F102" s="71" t="s">
        <v>112</v>
      </c>
      <c r="G102" s="71" t="n">
        <v>202310343</v>
      </c>
      <c r="H102" s="71" t="s">
        <v>413</v>
      </c>
      <c r="I102" s="71" t="s">
        <v>413</v>
      </c>
      <c r="J102" s="72" t="str">
        <f aca="false">CONCATENATE([1]Registros!AK91," ",[1]Registros!AL91)</f>
        <v>ROCIO MONROY SOLER</v>
      </c>
      <c r="K102" s="70" t="s">
        <v>102</v>
      </c>
      <c r="L102" s="70" t="s">
        <v>677</v>
      </c>
      <c r="M102" s="70" t="s">
        <v>678</v>
      </c>
      <c r="N102" s="70" t="s">
        <v>679</v>
      </c>
      <c r="O102" s="70" t="s">
        <v>102</v>
      </c>
      <c r="P102" s="73" t="str">
        <f aca="false">CONCATENATE([1]Registros!AT91," ",[1]Registros!AU91)</f>
        <v>YUDY TATIANA TORRES BERNAL</v>
      </c>
      <c r="Q102" s="70" t="s">
        <v>101</v>
      </c>
      <c r="R102" s="70" t="n">
        <v>1052396035</v>
      </c>
      <c r="S102" s="70" t="s">
        <v>130</v>
      </c>
      <c r="T102" s="70" t="s">
        <v>102</v>
      </c>
      <c r="U102" s="70" t="s">
        <v>680</v>
      </c>
      <c r="V102" s="70" t="s">
        <v>681</v>
      </c>
      <c r="W102" s="70" t="s">
        <v>682</v>
      </c>
      <c r="X102" s="74" t="s">
        <v>22</v>
      </c>
      <c r="Y102" s="73" t="s">
        <v>105</v>
      </c>
      <c r="Z102" s="74" t="s">
        <v>106</v>
      </c>
      <c r="AA102" s="70" t="s">
        <v>107</v>
      </c>
      <c r="AB102" s="70" t="s">
        <v>108</v>
      </c>
      <c r="AC102" s="70" t="s">
        <v>683</v>
      </c>
      <c r="AD102" s="70" t="s">
        <v>133</v>
      </c>
      <c r="AE102" s="70" t="s">
        <v>133</v>
      </c>
      <c r="AF102" s="70" t="s">
        <v>112</v>
      </c>
      <c r="AG102" s="70" t="s">
        <v>684</v>
      </c>
      <c r="AH102" s="70" t="n">
        <v>202310343</v>
      </c>
      <c r="AI102" s="70" t="s">
        <v>114</v>
      </c>
      <c r="AJ102" s="70" t="s">
        <v>115</v>
      </c>
      <c r="AK102" s="94" t="s">
        <v>116</v>
      </c>
      <c r="AL102" s="94"/>
      <c r="AM102" s="75"/>
      <c r="AN102" s="73" t="s">
        <v>117</v>
      </c>
      <c r="AO102" s="77" t="s">
        <v>118</v>
      </c>
      <c r="AQ102" s="64"/>
      <c r="BM102" s="65"/>
      <c r="BN102" s="65"/>
      <c r="BO102" s="65"/>
      <c r="BP102" s="65"/>
      <c r="BQ102" s="65"/>
      <c r="BR102" s="65"/>
      <c r="BS102" s="68" t="s">
        <v>685</v>
      </c>
      <c r="BT102" s="65"/>
      <c r="BU102" s="88"/>
    </row>
    <row r="103" customFormat="false" ht="45" hidden="false" customHeight="true" outlineLevel="0" collapsed="false">
      <c r="A103" s="95"/>
      <c r="B103" s="69" t="s">
        <v>92</v>
      </c>
      <c r="C103" s="70" t="s">
        <v>92</v>
      </c>
      <c r="D103" s="71" t="s">
        <v>93</v>
      </c>
      <c r="E103" s="71" t="s">
        <v>167</v>
      </c>
      <c r="F103" s="71" t="s">
        <v>154</v>
      </c>
      <c r="G103" s="71" t="n">
        <v>202310485</v>
      </c>
      <c r="H103" s="71" t="s">
        <v>140</v>
      </c>
      <c r="I103" s="71" t="s">
        <v>140</v>
      </c>
      <c r="J103" s="71" t="s">
        <v>102</v>
      </c>
      <c r="K103" s="70" t="s">
        <v>102</v>
      </c>
      <c r="L103" s="70" t="s">
        <v>102</v>
      </c>
      <c r="M103" s="70" t="s">
        <v>102</v>
      </c>
      <c r="N103" s="70" t="s">
        <v>102</v>
      </c>
      <c r="O103" s="70" t="s">
        <v>102</v>
      </c>
      <c r="P103" s="73" t="str">
        <f aca="false">CONCATENATE([1]Registros!AT92," ",[1]Registros!AU92)</f>
        <v>JOSE DE JESUS ROMERO PORRAS</v>
      </c>
      <c r="Q103" s="70" t="s">
        <v>159</v>
      </c>
      <c r="R103" s="70" t="n">
        <v>6922720</v>
      </c>
      <c r="S103" s="70" t="s">
        <v>211</v>
      </c>
      <c r="T103" s="70" t="s">
        <v>686</v>
      </c>
      <c r="U103" s="70" t="s">
        <v>687</v>
      </c>
      <c r="V103" s="70" t="n">
        <v>3204581540</v>
      </c>
      <c r="W103" s="70" t="s">
        <v>102</v>
      </c>
      <c r="X103" s="74" t="s">
        <v>22</v>
      </c>
      <c r="Y103" s="73" t="s">
        <v>105</v>
      </c>
      <c r="Z103" s="74" t="s">
        <v>106</v>
      </c>
      <c r="AA103" s="70" t="s">
        <v>107</v>
      </c>
      <c r="AB103" s="70" t="s">
        <v>108</v>
      </c>
      <c r="AC103" s="70" t="s">
        <v>688</v>
      </c>
      <c r="AD103" s="70" t="s">
        <v>133</v>
      </c>
      <c r="AE103" s="70" t="s">
        <v>133</v>
      </c>
      <c r="AF103" s="70" t="s">
        <v>175</v>
      </c>
      <c r="AG103" s="70" t="s">
        <v>689</v>
      </c>
      <c r="AH103" s="70" t="n">
        <v>202310485</v>
      </c>
      <c r="AI103" s="70" t="s">
        <v>114</v>
      </c>
      <c r="AJ103" s="70" t="s">
        <v>115</v>
      </c>
      <c r="AK103" s="75" t="s">
        <v>116</v>
      </c>
      <c r="AL103" s="75"/>
      <c r="AM103" s="75"/>
      <c r="AN103" s="73" t="s">
        <v>117</v>
      </c>
      <c r="AO103" s="77" t="s">
        <v>118</v>
      </c>
      <c r="AQ103" s="64"/>
      <c r="BM103" s="65"/>
      <c r="BN103" s="65"/>
      <c r="BO103" s="65"/>
      <c r="BP103" s="65"/>
      <c r="BQ103" s="65"/>
      <c r="BR103" s="65"/>
      <c r="BS103" s="68" t="s">
        <v>690</v>
      </c>
      <c r="BT103" s="65"/>
      <c r="BU103" s="88"/>
    </row>
    <row r="104" customFormat="false" ht="45" hidden="false" customHeight="true" outlineLevel="0" collapsed="false">
      <c r="A104" s="95"/>
      <c r="B104" s="69" t="s">
        <v>92</v>
      </c>
      <c r="C104" s="70" t="s">
        <v>92</v>
      </c>
      <c r="D104" s="71" t="s">
        <v>93</v>
      </c>
      <c r="E104" s="71" t="s">
        <v>125</v>
      </c>
      <c r="F104" s="71" t="s">
        <v>112</v>
      </c>
      <c r="G104" s="71" t="n">
        <v>202310532</v>
      </c>
      <c r="H104" s="71" t="s">
        <v>405</v>
      </c>
      <c r="I104" s="71" t="s">
        <v>405</v>
      </c>
      <c r="J104" s="72" t="str">
        <f aca="false">CONCATENATE([1]Registros!AK93," ",[1]Registros!AL93)</f>
        <v>ANGELICA ALVARADO ROJAS</v>
      </c>
      <c r="K104" s="70" t="s">
        <v>102</v>
      </c>
      <c r="L104" s="70" t="s">
        <v>254</v>
      </c>
      <c r="M104" s="70" t="s">
        <v>220</v>
      </c>
      <c r="N104" s="70" t="s">
        <v>691</v>
      </c>
      <c r="O104" s="70" t="s">
        <v>256</v>
      </c>
      <c r="P104" s="73" t="str">
        <f aca="false">CONCATENATE([1]Registros!AT93," ",[1]Registros!AU93)</f>
        <v>Gloria Elizabeth Dueñas Niño</v>
      </c>
      <c r="Q104" s="70" t="s">
        <v>101</v>
      </c>
      <c r="R104" s="70" t="n">
        <v>51682247</v>
      </c>
      <c r="S104" s="70" t="s">
        <v>211</v>
      </c>
      <c r="T104" s="70" t="s">
        <v>692</v>
      </c>
      <c r="U104" s="70" t="s">
        <v>693</v>
      </c>
      <c r="V104" s="70" t="n">
        <v>3185294450</v>
      </c>
      <c r="W104" s="70" t="s">
        <v>694</v>
      </c>
      <c r="X104" s="74" t="s">
        <v>22</v>
      </c>
      <c r="Y104" s="73" t="s">
        <v>105</v>
      </c>
      <c r="Z104" s="74" t="s">
        <v>106</v>
      </c>
      <c r="AA104" s="70" t="s">
        <v>107</v>
      </c>
      <c r="AB104" s="70" t="s">
        <v>108</v>
      </c>
      <c r="AC104" s="70" t="s">
        <v>695</v>
      </c>
      <c r="AD104" s="70" t="s">
        <v>133</v>
      </c>
      <c r="AE104" s="70" t="s">
        <v>133</v>
      </c>
      <c r="AF104" s="70" t="s">
        <v>112</v>
      </c>
      <c r="AG104" s="70" t="s">
        <v>696</v>
      </c>
      <c r="AH104" s="70" t="n">
        <v>202310532</v>
      </c>
      <c r="AI104" s="70" t="s">
        <v>216</v>
      </c>
      <c r="AJ104" s="70" t="s">
        <v>178</v>
      </c>
      <c r="AK104" s="75" t="s">
        <v>116</v>
      </c>
      <c r="AL104" s="75"/>
      <c r="AM104" s="75"/>
      <c r="AN104" s="73" t="s">
        <v>117</v>
      </c>
      <c r="AO104" s="77" t="s">
        <v>118</v>
      </c>
      <c r="AQ104" s="64"/>
      <c r="BM104" s="65"/>
      <c r="BN104" s="65"/>
      <c r="BO104" s="65"/>
      <c r="BP104" s="65"/>
      <c r="BQ104" s="65"/>
      <c r="BR104" s="65"/>
      <c r="BS104" s="68" t="s">
        <v>697</v>
      </c>
      <c r="BT104" s="65"/>
      <c r="BU104" s="88"/>
    </row>
    <row r="105" customFormat="false" ht="45" hidden="false" customHeight="true" outlineLevel="0" collapsed="false">
      <c r="A105" s="95"/>
      <c r="B105" s="69" t="s">
        <v>92</v>
      </c>
      <c r="C105" s="70" t="s">
        <v>92</v>
      </c>
      <c r="D105" s="71" t="s">
        <v>93</v>
      </c>
      <c r="E105" s="71" t="s">
        <v>125</v>
      </c>
      <c r="F105" s="71" t="s">
        <v>112</v>
      </c>
      <c r="G105" s="71" t="n">
        <v>202310535</v>
      </c>
      <c r="H105" s="71" t="s">
        <v>405</v>
      </c>
      <c r="I105" s="71" t="s">
        <v>405</v>
      </c>
      <c r="J105" s="72" t="str">
        <f aca="false">CONCATENATE([1]Registros!AK94," ",[1]Registros!AL94)</f>
        <v>PQRS BARRERAS SALUD PQRS BARRERAS SALUD</v>
      </c>
      <c r="K105" s="70" t="s">
        <v>102</v>
      </c>
      <c r="L105" s="70" t="s">
        <v>102</v>
      </c>
      <c r="M105" s="70" t="s">
        <v>102</v>
      </c>
      <c r="N105" s="70" t="s">
        <v>698</v>
      </c>
      <c r="O105" s="70" t="s">
        <v>102</v>
      </c>
      <c r="P105" s="73" t="str">
        <f aca="false">CONCATENATE([1]Registros!AT94," ",[1]Registros!AU94)</f>
        <v>YEFRY ARLEY HUERTAS ARIAS</v>
      </c>
      <c r="Q105" s="70" t="s">
        <v>101</v>
      </c>
      <c r="R105" s="70" t="n">
        <v>1051065171</v>
      </c>
      <c r="S105" s="70" t="s">
        <v>130</v>
      </c>
      <c r="T105" s="70" t="s">
        <v>699</v>
      </c>
      <c r="U105" s="70" t="s">
        <v>700</v>
      </c>
      <c r="V105" s="70" t="s">
        <v>701</v>
      </c>
      <c r="W105" s="70" t="s">
        <v>702</v>
      </c>
      <c r="X105" s="74" t="s">
        <v>22</v>
      </c>
      <c r="Y105" s="73" t="s">
        <v>105</v>
      </c>
      <c r="Z105" s="74" t="s">
        <v>106</v>
      </c>
      <c r="AA105" s="70" t="s">
        <v>107</v>
      </c>
      <c r="AB105" s="70" t="s">
        <v>108</v>
      </c>
      <c r="AC105" s="70" t="s">
        <v>703</v>
      </c>
      <c r="AD105" s="70" t="s">
        <v>133</v>
      </c>
      <c r="AE105" s="70" t="s">
        <v>133</v>
      </c>
      <c r="AF105" s="70" t="s">
        <v>112</v>
      </c>
      <c r="AG105" s="70" t="s">
        <v>704</v>
      </c>
      <c r="AH105" s="70" t="n">
        <v>202310535</v>
      </c>
      <c r="AI105" s="70" t="s">
        <v>114</v>
      </c>
      <c r="AJ105" s="70" t="s">
        <v>115</v>
      </c>
      <c r="AK105" s="75" t="s">
        <v>116</v>
      </c>
      <c r="AL105" s="75"/>
      <c r="AM105" s="75"/>
      <c r="AN105" s="73" t="s">
        <v>117</v>
      </c>
      <c r="AO105" s="77" t="s">
        <v>118</v>
      </c>
      <c r="AQ105" s="64"/>
      <c r="BM105" s="65"/>
      <c r="BN105" s="65"/>
      <c r="BO105" s="65"/>
      <c r="BP105" s="65"/>
      <c r="BQ105" s="65"/>
      <c r="BR105" s="65"/>
      <c r="BS105" s="68" t="s">
        <v>705</v>
      </c>
      <c r="BT105" s="65"/>
      <c r="BU105" s="88"/>
    </row>
    <row r="106" customFormat="false" ht="45" hidden="false" customHeight="true" outlineLevel="0" collapsed="false">
      <c r="A106" s="95"/>
      <c r="B106" s="69" t="s">
        <v>92</v>
      </c>
      <c r="C106" s="70" t="s">
        <v>92</v>
      </c>
      <c r="D106" s="71" t="s">
        <v>93</v>
      </c>
      <c r="E106" s="71" t="s">
        <v>125</v>
      </c>
      <c r="F106" s="71" t="s">
        <v>112</v>
      </c>
      <c r="G106" s="71" t="n">
        <v>202310344</v>
      </c>
      <c r="H106" s="71" t="s">
        <v>413</v>
      </c>
      <c r="I106" s="71" t="s">
        <v>413</v>
      </c>
      <c r="J106" s="71" t="s">
        <v>102</v>
      </c>
      <c r="K106" s="70" t="s">
        <v>102</v>
      </c>
      <c r="L106" s="70" t="s">
        <v>102</v>
      </c>
      <c r="M106" s="70" t="s">
        <v>102</v>
      </c>
      <c r="N106" s="70" t="s">
        <v>102</v>
      </c>
      <c r="O106" s="70" t="s">
        <v>102</v>
      </c>
      <c r="P106" s="73" t="str">
        <f aca="false">CONCATENATE([1]Registros!AT95," ",[1]Registros!AU95)</f>
        <v>PQRS RIESGO GENERAL</v>
      </c>
      <c r="Q106" s="70" t="s">
        <v>101</v>
      </c>
      <c r="R106" s="70" t="n">
        <v>0</v>
      </c>
      <c r="S106" s="70" t="s">
        <v>130</v>
      </c>
      <c r="T106" s="70" t="s">
        <v>706</v>
      </c>
      <c r="U106" s="70" t="s">
        <v>279</v>
      </c>
      <c r="V106" s="70" t="n">
        <v>6500200</v>
      </c>
      <c r="W106" s="70" t="s">
        <v>102</v>
      </c>
      <c r="X106" s="74" t="s">
        <v>22</v>
      </c>
      <c r="Y106" s="73" t="s">
        <v>105</v>
      </c>
      <c r="Z106" s="74" t="s">
        <v>106</v>
      </c>
      <c r="AA106" s="70" t="s">
        <v>107</v>
      </c>
      <c r="AB106" s="70" t="s">
        <v>108</v>
      </c>
      <c r="AC106" s="70" t="s">
        <v>707</v>
      </c>
      <c r="AD106" s="70" t="s">
        <v>133</v>
      </c>
      <c r="AE106" s="70" t="s">
        <v>133</v>
      </c>
      <c r="AF106" s="70" t="s">
        <v>112</v>
      </c>
      <c r="AG106" s="70" t="s">
        <v>708</v>
      </c>
      <c r="AH106" s="70" t="n">
        <v>202310344</v>
      </c>
      <c r="AI106" s="70" t="s">
        <v>114</v>
      </c>
      <c r="AJ106" s="70" t="s">
        <v>115</v>
      </c>
      <c r="AK106" s="94" t="s">
        <v>116</v>
      </c>
      <c r="AL106" s="94"/>
      <c r="AM106" s="75"/>
      <c r="AN106" s="73" t="s">
        <v>117</v>
      </c>
      <c r="AO106" s="77" t="s">
        <v>118</v>
      </c>
      <c r="AQ106" s="64"/>
      <c r="BM106" s="65"/>
      <c r="BN106" s="65"/>
      <c r="BO106" s="65"/>
      <c r="BP106" s="65"/>
      <c r="BQ106" s="65"/>
      <c r="BR106" s="65"/>
      <c r="BS106" s="68" t="s">
        <v>709</v>
      </c>
      <c r="BT106" s="65"/>
      <c r="BU106" s="88"/>
    </row>
    <row r="107" customFormat="false" ht="45" hidden="false" customHeight="true" outlineLevel="0" collapsed="false">
      <c r="A107" s="95"/>
      <c r="B107" s="69" t="s">
        <v>92</v>
      </c>
      <c r="C107" s="70" t="s">
        <v>92</v>
      </c>
      <c r="D107" s="71" t="s">
        <v>93</v>
      </c>
      <c r="E107" s="71" t="s">
        <v>167</v>
      </c>
      <c r="F107" s="71" t="s">
        <v>95</v>
      </c>
      <c r="G107" s="71" t="n">
        <v>202310252</v>
      </c>
      <c r="H107" s="71" t="s">
        <v>710</v>
      </c>
      <c r="I107" s="71" t="s">
        <v>413</v>
      </c>
      <c r="J107" s="72" t="str">
        <f aca="false">CONCATENATE([1]Registros!AK96," ",[1]Registros!AL96)</f>
        <v>Gabriel Ramírez mesa</v>
      </c>
      <c r="K107" s="70" t="n">
        <v>79490056</v>
      </c>
      <c r="L107" s="70" t="s">
        <v>711</v>
      </c>
      <c r="M107" s="70" t="s">
        <v>712</v>
      </c>
      <c r="N107" s="70" t="s">
        <v>713</v>
      </c>
      <c r="O107" s="70" t="n">
        <v>3243796732</v>
      </c>
      <c r="P107" s="73" t="str">
        <f aca="false">CONCATENATE([1]Registros!AT96," ",[1]Registros!AU96)</f>
        <v>segunda maría mesa de ramirez</v>
      </c>
      <c r="Q107" s="70" t="s">
        <v>101</v>
      </c>
      <c r="R107" s="70" t="n">
        <v>41472732</v>
      </c>
      <c r="S107" s="70" t="s">
        <v>211</v>
      </c>
      <c r="T107" s="70" t="s">
        <v>714</v>
      </c>
      <c r="U107" s="70" t="s">
        <v>102</v>
      </c>
      <c r="V107" s="70" t="n">
        <v>6013334502</v>
      </c>
      <c r="W107" s="70" t="s">
        <v>715</v>
      </c>
      <c r="X107" s="74" t="s">
        <v>22</v>
      </c>
      <c r="Y107" s="73" t="s">
        <v>105</v>
      </c>
      <c r="Z107" s="74" t="s">
        <v>106</v>
      </c>
      <c r="AA107" s="70" t="s">
        <v>107</v>
      </c>
      <c r="AB107" s="70" t="s">
        <v>108</v>
      </c>
      <c r="AC107" s="70" t="s">
        <v>716</v>
      </c>
      <c r="AD107" s="70" t="s">
        <v>133</v>
      </c>
      <c r="AE107" s="70" t="s">
        <v>133</v>
      </c>
      <c r="AF107" s="70" t="s">
        <v>175</v>
      </c>
      <c r="AG107" s="70" t="s">
        <v>717</v>
      </c>
      <c r="AH107" s="70" t="n">
        <v>202310252</v>
      </c>
      <c r="AI107" s="70" t="s">
        <v>114</v>
      </c>
      <c r="AJ107" s="70" t="s">
        <v>115</v>
      </c>
      <c r="AK107" s="94" t="s">
        <v>116</v>
      </c>
      <c r="AL107" s="94"/>
      <c r="AM107" s="75"/>
      <c r="AN107" s="73" t="s">
        <v>117</v>
      </c>
      <c r="AO107" s="77" t="s">
        <v>118</v>
      </c>
      <c r="AQ107" s="64"/>
      <c r="BM107" s="65"/>
      <c r="BN107" s="65"/>
      <c r="BO107" s="65"/>
      <c r="BP107" s="65"/>
      <c r="BQ107" s="65"/>
      <c r="BR107" s="65"/>
      <c r="BS107" s="68" t="s">
        <v>718</v>
      </c>
      <c r="BT107" s="65"/>
      <c r="BU107" s="88"/>
    </row>
    <row r="108" customFormat="false" ht="45" hidden="false" customHeight="true" outlineLevel="0" collapsed="false">
      <c r="A108" s="95"/>
      <c r="B108" s="69" t="s">
        <v>92</v>
      </c>
      <c r="C108" s="70" t="s">
        <v>92</v>
      </c>
      <c r="D108" s="71" t="s">
        <v>93</v>
      </c>
      <c r="E108" s="71" t="s">
        <v>125</v>
      </c>
      <c r="F108" s="71" t="s">
        <v>112</v>
      </c>
      <c r="G108" s="71" t="n">
        <v>202310536</v>
      </c>
      <c r="H108" s="71" t="s">
        <v>405</v>
      </c>
      <c r="I108" s="71" t="s">
        <v>405</v>
      </c>
      <c r="J108" s="72" t="str">
        <f aca="false">CONCATENATE([1]Registros!AK97," ",[1]Registros!AL97)</f>
        <v>VALENTINA CHARRY VILLANUEVA</v>
      </c>
      <c r="K108" s="70" t="s">
        <v>102</v>
      </c>
      <c r="L108" s="70" t="s">
        <v>719</v>
      </c>
      <c r="M108" s="70" t="s">
        <v>559</v>
      </c>
      <c r="N108" s="70" t="s">
        <v>720</v>
      </c>
      <c r="O108" s="70" t="s">
        <v>561</v>
      </c>
      <c r="P108" s="73" t="str">
        <f aca="false">CONCATENATE([1]Registros!AT97," ",[1]Registros!AU97)</f>
        <v>FERMIN ARDILA GARZÓN</v>
      </c>
      <c r="Q108" s="70" t="s">
        <v>101</v>
      </c>
      <c r="R108" s="70" t="n">
        <v>79785542</v>
      </c>
      <c r="S108" s="70" t="s">
        <v>185</v>
      </c>
      <c r="T108" s="70" t="s">
        <v>406</v>
      </c>
      <c r="U108" s="70" t="s">
        <v>102</v>
      </c>
      <c r="V108" s="70" t="n">
        <v>3217545038</v>
      </c>
      <c r="W108" s="70" t="s">
        <v>721</v>
      </c>
      <c r="X108" s="74" t="s">
        <v>22</v>
      </c>
      <c r="Y108" s="73" t="s">
        <v>105</v>
      </c>
      <c r="Z108" s="74" t="s">
        <v>106</v>
      </c>
      <c r="AA108" s="70" t="s">
        <v>107</v>
      </c>
      <c r="AB108" s="70" t="s">
        <v>108</v>
      </c>
      <c r="AC108" s="70" t="s">
        <v>722</v>
      </c>
      <c r="AD108" s="70" t="s">
        <v>133</v>
      </c>
      <c r="AE108" s="70" t="s">
        <v>133</v>
      </c>
      <c r="AF108" s="70" t="s">
        <v>112</v>
      </c>
      <c r="AG108" s="70" t="s">
        <v>723</v>
      </c>
      <c r="AH108" s="70" t="n">
        <v>202310536</v>
      </c>
      <c r="AI108" s="70" t="s">
        <v>216</v>
      </c>
      <c r="AJ108" s="70" t="s">
        <v>178</v>
      </c>
      <c r="AK108" s="94" t="s">
        <v>116</v>
      </c>
      <c r="AL108" s="94"/>
      <c r="AM108" s="75"/>
      <c r="AN108" s="73" t="s">
        <v>117</v>
      </c>
      <c r="AO108" s="77" t="s">
        <v>118</v>
      </c>
      <c r="AQ108" s="64"/>
      <c r="BM108" s="65"/>
      <c r="BN108" s="65"/>
      <c r="BO108" s="65"/>
      <c r="BP108" s="65"/>
      <c r="BQ108" s="65"/>
      <c r="BR108" s="65"/>
      <c r="BS108" s="68" t="s">
        <v>724</v>
      </c>
      <c r="BT108" s="65"/>
      <c r="BU108" s="88"/>
    </row>
    <row r="109" customFormat="false" ht="45" hidden="false" customHeight="true" outlineLevel="0" collapsed="false">
      <c r="A109" s="95"/>
      <c r="B109" s="69" t="s">
        <v>92</v>
      </c>
      <c r="C109" s="70" t="s">
        <v>92</v>
      </c>
      <c r="D109" s="71" t="s">
        <v>93</v>
      </c>
      <c r="E109" s="71" t="s">
        <v>125</v>
      </c>
      <c r="F109" s="71" t="s">
        <v>112</v>
      </c>
      <c r="G109" s="71" t="n">
        <v>202310345</v>
      </c>
      <c r="H109" s="71" t="s">
        <v>413</v>
      </c>
      <c r="I109" s="71" t="s">
        <v>413</v>
      </c>
      <c r="J109" s="72" t="str">
        <f aca="false">CONCATENATE([1]Registros!AK98," ",[1]Registros!AL98)</f>
        <v>DIANA DEL CARMEN RODRIGUEZ RODRIGUEZ</v>
      </c>
      <c r="K109" s="70" t="s">
        <v>102</v>
      </c>
      <c r="L109" s="70" t="s">
        <v>102</v>
      </c>
      <c r="M109" s="70" t="s">
        <v>102</v>
      </c>
      <c r="N109" s="70" t="s">
        <v>725</v>
      </c>
      <c r="O109" s="70" t="n">
        <v>6819850</v>
      </c>
      <c r="P109" s="73" t="str">
        <f aca="false">CONCATENATE([1]Registros!AT98," ",[1]Registros!AU98)</f>
        <v>PEDRO PABLO HERNANDEZ</v>
      </c>
      <c r="Q109" s="70" t="s">
        <v>101</v>
      </c>
      <c r="R109" s="70" t="n">
        <v>11407110</v>
      </c>
      <c r="S109" s="70" t="s">
        <v>130</v>
      </c>
      <c r="T109" s="70" t="s">
        <v>102</v>
      </c>
      <c r="U109" s="70" t="s">
        <v>726</v>
      </c>
      <c r="V109" s="70" t="n">
        <v>3225997654</v>
      </c>
      <c r="W109" s="70" t="s">
        <v>727</v>
      </c>
      <c r="X109" s="74" t="s">
        <v>22</v>
      </c>
      <c r="Y109" s="73" t="s">
        <v>105</v>
      </c>
      <c r="Z109" s="74" t="s">
        <v>106</v>
      </c>
      <c r="AA109" s="70" t="s">
        <v>107</v>
      </c>
      <c r="AB109" s="70" t="s">
        <v>108</v>
      </c>
      <c r="AC109" s="70" t="s">
        <v>728</v>
      </c>
      <c r="AD109" s="70" t="s">
        <v>133</v>
      </c>
      <c r="AE109" s="70" t="s">
        <v>133</v>
      </c>
      <c r="AF109" s="70" t="s">
        <v>112</v>
      </c>
      <c r="AG109" s="70" t="s">
        <v>729</v>
      </c>
      <c r="AH109" s="70" t="n">
        <v>202310345</v>
      </c>
      <c r="AI109" s="70" t="s">
        <v>114</v>
      </c>
      <c r="AJ109" s="70" t="s">
        <v>115</v>
      </c>
      <c r="AK109" s="94" t="s">
        <v>116</v>
      </c>
      <c r="AL109" s="94"/>
      <c r="AM109" s="75"/>
      <c r="AN109" s="73" t="s">
        <v>117</v>
      </c>
      <c r="AO109" s="77" t="s">
        <v>118</v>
      </c>
      <c r="AQ109" s="64"/>
      <c r="BM109" s="65"/>
      <c r="BN109" s="65"/>
      <c r="BO109" s="65"/>
      <c r="BP109" s="65"/>
      <c r="BQ109" s="65"/>
      <c r="BR109" s="65"/>
      <c r="BS109" s="68" t="s">
        <v>730</v>
      </c>
      <c r="BT109" s="65"/>
      <c r="BU109" s="88"/>
    </row>
    <row r="110" customFormat="false" ht="45" hidden="false" customHeight="true" outlineLevel="0" collapsed="false">
      <c r="A110" s="95"/>
      <c r="B110" s="69" t="s">
        <v>92</v>
      </c>
      <c r="C110" s="70" t="s">
        <v>92</v>
      </c>
      <c r="D110" s="71" t="s">
        <v>93</v>
      </c>
      <c r="E110" s="71" t="s">
        <v>125</v>
      </c>
      <c r="F110" s="71" t="s">
        <v>112</v>
      </c>
      <c r="G110" s="71" t="n">
        <v>202310489</v>
      </c>
      <c r="H110" s="71" t="s">
        <v>140</v>
      </c>
      <c r="I110" s="71" t="s">
        <v>140</v>
      </c>
      <c r="J110" s="72" t="str">
        <f aca="false">CONCATENATE([1]Registros!AK99," ",[1]Registros!AL99)</f>
        <v>Joyce Marina Arroyo Garizado</v>
      </c>
      <c r="K110" s="70" t="s">
        <v>102</v>
      </c>
      <c r="L110" s="70" t="s">
        <v>102</v>
      </c>
      <c r="M110" s="70" t="s">
        <v>102</v>
      </c>
      <c r="N110" s="70" t="s">
        <v>731</v>
      </c>
      <c r="O110" s="70" t="s">
        <v>732</v>
      </c>
      <c r="P110" s="73" t="str">
        <f aca="false">CONCATENATE([1]Registros!AT99," ",[1]Registros!AU99)</f>
        <v>CINDY YULIETH PEREZ ALEMAN</v>
      </c>
      <c r="Q110" s="70" t="s">
        <v>101</v>
      </c>
      <c r="R110" s="70" t="n">
        <v>1003361060</v>
      </c>
      <c r="S110" s="70" t="s">
        <v>185</v>
      </c>
      <c r="T110" s="70" t="s">
        <v>733</v>
      </c>
      <c r="U110" s="70" t="s">
        <v>734</v>
      </c>
      <c r="V110" s="70" t="s">
        <v>102</v>
      </c>
      <c r="W110" s="70" t="s">
        <v>735</v>
      </c>
      <c r="X110" s="74" t="s">
        <v>22</v>
      </c>
      <c r="Y110" s="73" t="s">
        <v>105</v>
      </c>
      <c r="Z110" s="74" t="s">
        <v>106</v>
      </c>
      <c r="AA110" s="70" t="s">
        <v>107</v>
      </c>
      <c r="AB110" s="70" t="s">
        <v>108</v>
      </c>
      <c r="AC110" s="70" t="s">
        <v>736</v>
      </c>
      <c r="AD110" s="70" t="s">
        <v>133</v>
      </c>
      <c r="AE110" s="70" t="s">
        <v>133</v>
      </c>
      <c r="AF110" s="70" t="s">
        <v>112</v>
      </c>
      <c r="AG110" s="70" t="s">
        <v>737</v>
      </c>
      <c r="AH110" s="70" t="n">
        <v>202310489</v>
      </c>
      <c r="AI110" s="70" t="s">
        <v>216</v>
      </c>
      <c r="AJ110" s="70" t="s">
        <v>178</v>
      </c>
      <c r="AK110" s="94" t="s">
        <v>116</v>
      </c>
      <c r="AL110" s="94"/>
      <c r="AM110" s="75"/>
      <c r="AN110" s="73" t="s">
        <v>117</v>
      </c>
      <c r="AO110" s="77" t="s">
        <v>118</v>
      </c>
      <c r="AQ110" s="64"/>
      <c r="BM110" s="65"/>
      <c r="BN110" s="65"/>
      <c r="BO110" s="65"/>
      <c r="BP110" s="65"/>
      <c r="BQ110" s="65"/>
      <c r="BR110" s="65"/>
      <c r="BS110" s="68" t="s">
        <v>738</v>
      </c>
      <c r="BT110" s="65"/>
      <c r="BU110" s="88"/>
    </row>
    <row r="111" customFormat="false" ht="45" hidden="false" customHeight="true" outlineLevel="0" collapsed="false">
      <c r="A111" s="95"/>
      <c r="B111" s="69" t="s">
        <v>92</v>
      </c>
      <c r="C111" s="70" t="s">
        <v>92</v>
      </c>
      <c r="D111" s="71" t="s">
        <v>93</v>
      </c>
      <c r="E111" s="71" t="s">
        <v>125</v>
      </c>
      <c r="F111" s="71" t="s">
        <v>112</v>
      </c>
      <c r="G111" s="71" t="n">
        <v>202310487</v>
      </c>
      <c r="H111" s="71" t="s">
        <v>140</v>
      </c>
      <c r="I111" s="71" t="s">
        <v>140</v>
      </c>
      <c r="J111" s="72" t="str">
        <f aca="false">CONCATENATE([1]Registros!AK100," ",[1]Registros!AL100)</f>
        <v>IVONNE YULIETH RIVERA MALAVEER</v>
      </c>
      <c r="K111" s="70" t="s">
        <v>102</v>
      </c>
      <c r="L111" s="70" t="s">
        <v>102</v>
      </c>
      <c r="M111" s="70" t="s">
        <v>102</v>
      </c>
      <c r="N111" s="70" t="s">
        <v>739</v>
      </c>
      <c r="O111" s="70" t="n">
        <v>6500200</v>
      </c>
      <c r="P111" s="73" t="str">
        <f aca="false">CONCATENATE([1]Registros!AT100," ",[1]Registros!AU100)</f>
        <v>FRANCELINA ESCOBAR CORTES</v>
      </c>
      <c r="Q111" s="70" t="s">
        <v>101</v>
      </c>
      <c r="R111" s="70" t="n">
        <v>20676753</v>
      </c>
      <c r="S111" s="70" t="s">
        <v>211</v>
      </c>
      <c r="T111" s="70" t="s">
        <v>102</v>
      </c>
      <c r="U111" s="70" t="s">
        <v>740</v>
      </c>
      <c r="V111" s="70" t="s">
        <v>741</v>
      </c>
      <c r="W111" s="70" t="s">
        <v>16</v>
      </c>
      <c r="X111" s="74" t="s">
        <v>22</v>
      </c>
      <c r="Y111" s="73" t="s">
        <v>105</v>
      </c>
      <c r="Z111" s="74" t="s">
        <v>106</v>
      </c>
      <c r="AA111" s="70" t="s">
        <v>107</v>
      </c>
      <c r="AB111" s="70" t="s">
        <v>108</v>
      </c>
      <c r="AC111" s="70" t="s">
        <v>742</v>
      </c>
      <c r="AD111" s="70" t="s">
        <v>133</v>
      </c>
      <c r="AE111" s="70" t="s">
        <v>133</v>
      </c>
      <c r="AF111" s="70" t="s">
        <v>112</v>
      </c>
      <c r="AG111" s="70" t="s">
        <v>743</v>
      </c>
      <c r="AH111" s="70" t="n">
        <v>202310487</v>
      </c>
      <c r="AI111" s="70" t="s">
        <v>114</v>
      </c>
      <c r="AJ111" s="70" t="s">
        <v>115</v>
      </c>
      <c r="AK111" s="94" t="s">
        <v>116</v>
      </c>
      <c r="AL111" s="94"/>
      <c r="AM111" s="75"/>
      <c r="AN111" s="73" t="s">
        <v>117</v>
      </c>
      <c r="AO111" s="77" t="s">
        <v>118</v>
      </c>
      <c r="AQ111" s="64"/>
      <c r="BM111" s="65"/>
      <c r="BN111" s="65"/>
      <c r="BO111" s="65"/>
      <c r="BP111" s="65"/>
      <c r="BQ111" s="65"/>
      <c r="BR111" s="65"/>
      <c r="BS111" s="68" t="s">
        <v>744</v>
      </c>
      <c r="BT111" s="65"/>
      <c r="BU111" s="88"/>
    </row>
    <row r="112" customFormat="false" ht="45" hidden="false" customHeight="true" outlineLevel="0" collapsed="false">
      <c r="A112" s="95"/>
      <c r="B112" s="69" t="s">
        <v>92</v>
      </c>
      <c r="C112" s="70" t="s">
        <v>92</v>
      </c>
      <c r="D112" s="71" t="s">
        <v>93</v>
      </c>
      <c r="E112" s="71" t="s">
        <v>125</v>
      </c>
      <c r="F112" s="71" t="s">
        <v>112</v>
      </c>
      <c r="G112" s="71" t="n">
        <v>202310488</v>
      </c>
      <c r="H112" s="71" t="s">
        <v>140</v>
      </c>
      <c r="I112" s="71" t="s">
        <v>140</v>
      </c>
      <c r="J112" s="71" t="s">
        <v>102</v>
      </c>
      <c r="K112" s="70" t="s">
        <v>102</v>
      </c>
      <c r="L112" s="70" t="s">
        <v>102</v>
      </c>
      <c r="M112" s="70" t="s">
        <v>102</v>
      </c>
      <c r="N112" s="70" t="s">
        <v>102</v>
      </c>
      <c r="O112" s="70" t="s">
        <v>102</v>
      </c>
      <c r="P112" s="73" t="str">
        <f aca="false">CONCATENATE([1]Registros!AT101," ",[1]Registros!AU101)</f>
        <v>Juan Pedro Martínez Garcia</v>
      </c>
      <c r="Q112" s="70" t="s">
        <v>101</v>
      </c>
      <c r="R112" s="70" t="n">
        <v>0</v>
      </c>
      <c r="S112" s="70" t="s">
        <v>130</v>
      </c>
      <c r="T112" s="70" t="s">
        <v>102</v>
      </c>
      <c r="U112" s="70" t="s">
        <v>745</v>
      </c>
      <c r="V112" s="70" t="s">
        <v>102</v>
      </c>
      <c r="W112" s="70" t="s">
        <v>102</v>
      </c>
      <c r="X112" s="74" t="s">
        <v>22</v>
      </c>
      <c r="Y112" s="73" t="s">
        <v>105</v>
      </c>
      <c r="Z112" s="74" t="s">
        <v>106</v>
      </c>
      <c r="AA112" s="70" t="s">
        <v>107</v>
      </c>
      <c r="AB112" s="70" t="s">
        <v>108</v>
      </c>
      <c r="AC112" s="70" t="s">
        <v>746</v>
      </c>
      <c r="AD112" s="70" t="s">
        <v>133</v>
      </c>
      <c r="AE112" s="70" t="s">
        <v>133</v>
      </c>
      <c r="AF112" s="70" t="s">
        <v>145</v>
      </c>
      <c r="AG112" s="70" t="s">
        <v>145</v>
      </c>
      <c r="AH112" s="70" t="n">
        <v>202310488</v>
      </c>
      <c r="AI112" s="70" t="s">
        <v>145</v>
      </c>
      <c r="AJ112" s="70" t="s">
        <v>145</v>
      </c>
      <c r="AK112" s="96"/>
      <c r="AL112" s="97"/>
      <c r="AM112" s="75"/>
      <c r="AN112" s="73" t="s">
        <v>146</v>
      </c>
      <c r="AO112" s="77" t="s">
        <v>118</v>
      </c>
      <c r="AQ112" s="64"/>
      <c r="BM112" s="65"/>
    </row>
    <row r="113" customFormat="false" ht="45" hidden="false" customHeight="true" outlineLevel="0" collapsed="false">
      <c r="A113" s="95"/>
      <c r="B113" s="69" t="s">
        <v>92</v>
      </c>
      <c r="C113" s="70" t="s">
        <v>92</v>
      </c>
      <c r="D113" s="71" t="s">
        <v>93</v>
      </c>
      <c r="E113" s="71" t="s">
        <v>125</v>
      </c>
      <c r="F113" s="71" t="s">
        <v>112</v>
      </c>
      <c r="G113" s="71" t="n">
        <v>202310569</v>
      </c>
      <c r="H113" s="71" t="s">
        <v>498</v>
      </c>
      <c r="I113" s="71" t="s">
        <v>498</v>
      </c>
      <c r="J113" s="71" t="s">
        <v>102</v>
      </c>
      <c r="K113" s="70" t="s">
        <v>102</v>
      </c>
      <c r="L113" s="70" t="s">
        <v>102</v>
      </c>
      <c r="M113" s="70" t="s">
        <v>102</v>
      </c>
      <c r="N113" s="70" t="s">
        <v>102</v>
      </c>
      <c r="O113" s="70" t="s">
        <v>102</v>
      </c>
      <c r="P113" s="73" t="str">
        <f aca="false">CONCATENATE([1]Registros!AT102," ",[1]Registros!AU102)</f>
        <v>EDWIN SANABRIA</v>
      </c>
      <c r="Q113" s="70" t="s">
        <v>101</v>
      </c>
      <c r="R113" s="70" t="n">
        <v>0</v>
      </c>
      <c r="S113" s="70" t="s">
        <v>130</v>
      </c>
      <c r="T113" s="70" t="s">
        <v>102</v>
      </c>
      <c r="U113" s="70" t="s">
        <v>747</v>
      </c>
      <c r="V113" s="70" t="n">
        <v>3132707243</v>
      </c>
      <c r="W113" s="70" t="s">
        <v>102</v>
      </c>
      <c r="X113" s="74" t="s">
        <v>22</v>
      </c>
      <c r="Y113" s="73" t="s">
        <v>105</v>
      </c>
      <c r="Z113" s="74" t="s">
        <v>106</v>
      </c>
      <c r="AA113" s="70" t="s">
        <v>107</v>
      </c>
      <c r="AB113" s="70" t="s">
        <v>108</v>
      </c>
      <c r="AC113" s="70" t="s">
        <v>748</v>
      </c>
      <c r="AD113" s="70" t="s">
        <v>133</v>
      </c>
      <c r="AE113" s="70" t="s">
        <v>133</v>
      </c>
      <c r="AF113" s="70" t="s">
        <v>145</v>
      </c>
      <c r="AG113" s="70" t="s">
        <v>145</v>
      </c>
      <c r="AH113" s="70" t="n">
        <v>202310569</v>
      </c>
      <c r="AI113" s="70" t="s">
        <v>145</v>
      </c>
      <c r="AJ113" s="70" t="s">
        <v>145</v>
      </c>
      <c r="AK113" s="96"/>
      <c r="AL113" s="97"/>
      <c r="AM113" s="75"/>
      <c r="AN113" s="73" t="s">
        <v>146</v>
      </c>
      <c r="AO113" s="77" t="s">
        <v>118</v>
      </c>
      <c r="AQ113" s="64"/>
    </row>
    <row r="114" customFormat="false" ht="45" hidden="false" customHeight="true" outlineLevel="0" collapsed="false">
      <c r="A114" s="95"/>
      <c r="B114" s="69" t="s">
        <v>92</v>
      </c>
      <c r="C114" s="70" t="s">
        <v>92</v>
      </c>
      <c r="D114" s="71" t="s">
        <v>93</v>
      </c>
      <c r="E114" s="71" t="s">
        <v>125</v>
      </c>
      <c r="F114" s="71" t="s">
        <v>112</v>
      </c>
      <c r="G114" s="71" t="n">
        <v>202310320</v>
      </c>
      <c r="H114" s="71" t="s">
        <v>126</v>
      </c>
      <c r="I114" s="71" t="s">
        <v>126</v>
      </c>
      <c r="J114" s="72" t="str">
        <f aca="false">CONCATENATE([1]Registros!AK103," ",[1]Registros!AL103)</f>
        <v>DIANA MARITZA OLAYA TRIANA</v>
      </c>
      <c r="K114" s="70" t="s">
        <v>102</v>
      </c>
      <c r="L114" s="70" t="s">
        <v>102</v>
      </c>
      <c r="M114" s="70" t="s">
        <v>749</v>
      </c>
      <c r="N114" s="70" t="s">
        <v>750</v>
      </c>
      <c r="O114" s="70" t="s">
        <v>102</v>
      </c>
      <c r="P114" s="73" t="str">
        <f aca="false">CONCATENATE([1]Registros!AT103," ",[1]Registros!AU103)</f>
        <v>RAMIRO SANCHEZ</v>
      </c>
      <c r="Q114" s="70" t="s">
        <v>101</v>
      </c>
      <c r="R114" s="70" t="n">
        <v>3245168</v>
      </c>
      <c r="S114" s="70" t="s">
        <v>130</v>
      </c>
      <c r="T114" s="70" t="s">
        <v>102</v>
      </c>
      <c r="U114" s="70" t="s">
        <v>102</v>
      </c>
      <c r="V114" s="70" t="s">
        <v>102</v>
      </c>
      <c r="W114" s="70" t="s">
        <v>751</v>
      </c>
      <c r="X114" s="74" t="s">
        <v>22</v>
      </c>
      <c r="Y114" s="73" t="s">
        <v>105</v>
      </c>
      <c r="Z114" s="74" t="s">
        <v>106</v>
      </c>
      <c r="AA114" s="70" t="s">
        <v>107</v>
      </c>
      <c r="AB114" s="70" t="s">
        <v>108</v>
      </c>
      <c r="AC114" s="70" t="s">
        <v>752</v>
      </c>
      <c r="AD114" s="70" t="s">
        <v>133</v>
      </c>
      <c r="AE114" s="70" t="s">
        <v>133</v>
      </c>
      <c r="AF114" s="70" t="s">
        <v>112</v>
      </c>
      <c r="AG114" s="70" t="s">
        <v>753</v>
      </c>
      <c r="AH114" s="70" t="n">
        <v>202310320</v>
      </c>
      <c r="AI114" s="70" t="s">
        <v>114</v>
      </c>
      <c r="AJ114" s="70" t="s">
        <v>115</v>
      </c>
      <c r="AK114" s="75" t="s">
        <v>116</v>
      </c>
      <c r="AL114" s="75"/>
      <c r="AM114" s="75"/>
      <c r="AN114" s="73" t="s">
        <v>117</v>
      </c>
      <c r="AO114" s="77" t="s">
        <v>118</v>
      </c>
      <c r="AQ114" s="64"/>
    </row>
    <row r="115" customFormat="false" ht="45" hidden="false" customHeight="true" outlineLevel="0" collapsed="false">
      <c r="A115" s="95"/>
      <c r="B115" s="69" t="s">
        <v>92</v>
      </c>
      <c r="C115" s="70" t="s">
        <v>92</v>
      </c>
      <c r="D115" s="71" t="s">
        <v>93</v>
      </c>
      <c r="E115" s="71" t="s">
        <v>94</v>
      </c>
      <c r="F115" s="71" t="s">
        <v>95</v>
      </c>
      <c r="G115" s="71" t="n">
        <v>202310616</v>
      </c>
      <c r="H115" s="71" t="s">
        <v>754</v>
      </c>
      <c r="I115" s="71" t="s">
        <v>755</v>
      </c>
      <c r="J115" s="71" t="s">
        <v>102</v>
      </c>
      <c r="K115" s="70" t="s">
        <v>102</v>
      </c>
      <c r="L115" s="70" t="s">
        <v>102</v>
      </c>
      <c r="M115" s="70" t="s">
        <v>102</v>
      </c>
      <c r="N115" s="70" t="s">
        <v>102</v>
      </c>
      <c r="O115" s="70" t="s">
        <v>102</v>
      </c>
      <c r="P115" s="73" t="str">
        <f aca="false">CONCATENATE([1]Registros!AT104," ",[1]Registros!AU104)</f>
        <v>Thiago Rodríguez Rojas</v>
      </c>
      <c r="Q115" s="70"/>
      <c r="R115" s="70" t="n">
        <v>23058720260659</v>
      </c>
      <c r="S115" s="70" t="s">
        <v>185</v>
      </c>
      <c r="T115" s="70" t="s">
        <v>756</v>
      </c>
      <c r="U115" s="70" t="s">
        <v>757</v>
      </c>
      <c r="V115" s="70" t="n">
        <v>3233187460</v>
      </c>
      <c r="W115" s="70" t="s">
        <v>102</v>
      </c>
      <c r="X115" s="74" t="s">
        <v>22</v>
      </c>
      <c r="Y115" s="73" t="s">
        <v>105</v>
      </c>
      <c r="Z115" s="74" t="s">
        <v>106</v>
      </c>
      <c r="AA115" s="70" t="s">
        <v>107</v>
      </c>
      <c r="AB115" s="70" t="s">
        <v>108</v>
      </c>
      <c r="AC115" s="70" t="s">
        <v>758</v>
      </c>
      <c r="AD115" s="70" t="s">
        <v>759</v>
      </c>
      <c r="AE115" s="70" t="s">
        <v>760</v>
      </c>
      <c r="AF115" s="70" t="s">
        <v>145</v>
      </c>
      <c r="AG115" s="70" t="s">
        <v>145</v>
      </c>
      <c r="AH115" s="70" t="n">
        <v>202310616</v>
      </c>
      <c r="AI115" s="70" t="s">
        <v>145</v>
      </c>
      <c r="AJ115" s="70" t="s">
        <v>145</v>
      </c>
      <c r="AK115" s="75"/>
      <c r="AL115" s="75"/>
      <c r="AM115" s="75"/>
      <c r="AN115" s="73" t="s">
        <v>146</v>
      </c>
      <c r="AO115" s="77" t="s">
        <v>118</v>
      </c>
      <c r="AQ115" s="64"/>
    </row>
    <row r="116" customFormat="false" ht="45" hidden="false" customHeight="true" outlineLevel="0" collapsed="false">
      <c r="A116" s="95"/>
      <c r="B116" s="69" t="s">
        <v>92</v>
      </c>
      <c r="C116" s="70" t="s">
        <v>92</v>
      </c>
      <c r="D116" s="71" t="s">
        <v>93</v>
      </c>
      <c r="E116" s="71" t="s">
        <v>167</v>
      </c>
      <c r="F116" s="71" t="s">
        <v>154</v>
      </c>
      <c r="G116" s="71" t="n">
        <v>202310538</v>
      </c>
      <c r="H116" s="71" t="s">
        <v>761</v>
      </c>
      <c r="I116" s="71" t="s">
        <v>761</v>
      </c>
      <c r="J116" s="71" t="s">
        <v>102</v>
      </c>
      <c r="K116" s="70" t="s">
        <v>102</v>
      </c>
      <c r="L116" s="70" t="s">
        <v>102</v>
      </c>
      <c r="M116" s="70" t="s">
        <v>102</v>
      </c>
      <c r="N116" s="70" t="s">
        <v>102</v>
      </c>
      <c r="O116" s="70" t="s">
        <v>102</v>
      </c>
      <c r="P116" s="73" t="str">
        <f aca="false">CONCATENATE([1]Registros!AT105," ",[1]Registros!AU105)</f>
        <v>INOCENCIO MEDINA GÓMEZ</v>
      </c>
      <c r="Q116" s="70" t="s">
        <v>101</v>
      </c>
      <c r="R116" s="70" t="n">
        <v>7250395</v>
      </c>
      <c r="S116" s="70" t="s">
        <v>185</v>
      </c>
      <c r="T116" s="70" t="s">
        <v>102</v>
      </c>
      <c r="U116" s="70" t="s">
        <v>102</v>
      </c>
      <c r="V116" s="70" t="n">
        <v>3124386343</v>
      </c>
      <c r="W116" s="70" t="s">
        <v>102</v>
      </c>
      <c r="X116" s="74" t="s">
        <v>22</v>
      </c>
      <c r="Y116" s="73" t="s">
        <v>105</v>
      </c>
      <c r="Z116" s="74" t="s">
        <v>106</v>
      </c>
      <c r="AA116" s="70" t="s">
        <v>107</v>
      </c>
      <c r="AB116" s="70" t="s">
        <v>108</v>
      </c>
      <c r="AC116" s="70" t="s">
        <v>762</v>
      </c>
      <c r="AD116" s="70" t="s">
        <v>133</v>
      </c>
      <c r="AE116" s="70" t="s">
        <v>133</v>
      </c>
      <c r="AF116" s="70" t="s">
        <v>175</v>
      </c>
      <c r="AG116" s="70" t="s">
        <v>763</v>
      </c>
      <c r="AH116" s="70" t="n">
        <v>202310538</v>
      </c>
      <c r="AI116" s="70" t="s">
        <v>114</v>
      </c>
      <c r="AJ116" s="70" t="s">
        <v>115</v>
      </c>
      <c r="AK116" s="96" t="s">
        <v>116</v>
      </c>
      <c r="AL116" s="97"/>
      <c r="AM116" s="75"/>
      <c r="AN116" s="73" t="s">
        <v>117</v>
      </c>
      <c r="AO116" s="77" t="s">
        <v>118</v>
      </c>
      <c r="AQ116" s="64"/>
    </row>
    <row r="117" customFormat="false" ht="45" hidden="false" customHeight="true" outlineLevel="0" collapsed="false">
      <c r="A117" s="95"/>
      <c r="B117" s="69" t="s">
        <v>92</v>
      </c>
      <c r="C117" s="70" t="s">
        <v>92</v>
      </c>
      <c r="D117" s="71" t="s">
        <v>93</v>
      </c>
      <c r="E117" s="71" t="s">
        <v>125</v>
      </c>
      <c r="F117" s="71" t="s">
        <v>112</v>
      </c>
      <c r="G117" s="71" t="n">
        <v>202310570</v>
      </c>
      <c r="H117" s="71" t="s">
        <v>498</v>
      </c>
      <c r="I117" s="71" t="s">
        <v>498</v>
      </c>
      <c r="J117" s="71" t="s">
        <v>102</v>
      </c>
      <c r="K117" s="70" t="s">
        <v>102</v>
      </c>
      <c r="L117" s="70" t="s">
        <v>102</v>
      </c>
      <c r="M117" s="70" t="s">
        <v>102</v>
      </c>
      <c r="N117" s="70" t="s">
        <v>102</v>
      </c>
      <c r="O117" s="70" t="s">
        <v>102</v>
      </c>
      <c r="P117" s="73" t="str">
        <f aca="false">CONCATENATE([1]Registros!AT106," ",[1]Registros!AU106)</f>
        <v>LAUREANO CALDERON CARRANZA</v>
      </c>
      <c r="Q117" s="70" t="s">
        <v>101</v>
      </c>
      <c r="R117" s="70" t="n">
        <v>399402</v>
      </c>
      <c r="S117" s="70" t="s">
        <v>185</v>
      </c>
      <c r="T117" s="70" t="s">
        <v>102</v>
      </c>
      <c r="U117" s="70" t="s">
        <v>764</v>
      </c>
      <c r="V117" s="70" t="n">
        <v>3227812864</v>
      </c>
      <c r="W117" s="70" t="s">
        <v>102</v>
      </c>
      <c r="X117" s="74" t="s">
        <v>22</v>
      </c>
      <c r="Y117" s="73" t="s">
        <v>105</v>
      </c>
      <c r="Z117" s="74" t="s">
        <v>106</v>
      </c>
      <c r="AA117" s="70" t="s">
        <v>107</v>
      </c>
      <c r="AB117" s="70" t="s">
        <v>108</v>
      </c>
      <c r="AC117" s="70" t="s">
        <v>765</v>
      </c>
      <c r="AD117" s="70" t="s">
        <v>133</v>
      </c>
      <c r="AE117" s="70" t="s">
        <v>133</v>
      </c>
      <c r="AF117" s="70" t="s">
        <v>145</v>
      </c>
      <c r="AG117" s="70" t="s">
        <v>145</v>
      </c>
      <c r="AH117" s="70" t="n">
        <v>202310570</v>
      </c>
      <c r="AI117" s="70" t="s">
        <v>145</v>
      </c>
      <c r="AJ117" s="70" t="s">
        <v>145</v>
      </c>
      <c r="AK117" s="96"/>
      <c r="AL117" s="97"/>
      <c r="AM117" s="75"/>
      <c r="AN117" s="73" t="s">
        <v>146</v>
      </c>
      <c r="AO117" s="77" t="s">
        <v>118</v>
      </c>
      <c r="AQ117" s="64"/>
    </row>
    <row r="118" customFormat="false" ht="45" hidden="false" customHeight="true" outlineLevel="0" collapsed="false">
      <c r="A118" s="95"/>
      <c r="B118" s="69" t="s">
        <v>92</v>
      </c>
      <c r="C118" s="70" t="s">
        <v>92</v>
      </c>
      <c r="D118" s="71" t="s">
        <v>93</v>
      </c>
      <c r="E118" s="71" t="s">
        <v>125</v>
      </c>
      <c r="F118" s="71" t="s">
        <v>112</v>
      </c>
      <c r="G118" s="71" t="n">
        <v>202310490</v>
      </c>
      <c r="H118" s="71" t="s">
        <v>140</v>
      </c>
      <c r="I118" s="71" t="s">
        <v>140</v>
      </c>
      <c r="J118" s="72" t="str">
        <f aca="false">CONCATENATE([1]Registros!AK107," ",[1]Registros!AL107)</f>
        <v>FAMISANAR EPS</v>
      </c>
      <c r="K118" s="70" t="s">
        <v>102</v>
      </c>
      <c r="L118" s="70" t="s">
        <v>766</v>
      </c>
      <c r="M118" s="70" t="s">
        <v>220</v>
      </c>
      <c r="N118" s="70" t="s">
        <v>229</v>
      </c>
      <c r="O118" s="70" t="s">
        <v>256</v>
      </c>
      <c r="P118" s="73" t="str">
        <f aca="false">CONCATENATE([1]Registros!AT107," ",[1]Registros!AU107)</f>
        <v>ELKIN ROBERT MORALES</v>
      </c>
      <c r="Q118" s="70" t="s">
        <v>101</v>
      </c>
      <c r="R118" s="70" t="n">
        <v>79968761</v>
      </c>
      <c r="S118" s="70" t="s">
        <v>211</v>
      </c>
      <c r="T118" s="70" t="s">
        <v>767</v>
      </c>
      <c r="U118" s="70" t="s">
        <v>102</v>
      </c>
      <c r="V118" s="70" t="s">
        <v>768</v>
      </c>
      <c r="W118" s="70" t="s">
        <v>769</v>
      </c>
      <c r="X118" s="74" t="s">
        <v>22</v>
      </c>
      <c r="Y118" s="73" t="s">
        <v>105</v>
      </c>
      <c r="Z118" s="74" t="s">
        <v>106</v>
      </c>
      <c r="AA118" s="70" t="s">
        <v>107</v>
      </c>
      <c r="AB118" s="70" t="s">
        <v>108</v>
      </c>
      <c r="AC118" s="70" t="s">
        <v>770</v>
      </c>
      <c r="AD118" s="70" t="s">
        <v>133</v>
      </c>
      <c r="AE118" s="70" t="s">
        <v>133</v>
      </c>
      <c r="AF118" s="70" t="s">
        <v>112</v>
      </c>
      <c r="AG118" s="70" t="s">
        <v>771</v>
      </c>
      <c r="AH118" s="70" t="n">
        <v>202310490</v>
      </c>
      <c r="AI118" s="70" t="s">
        <v>216</v>
      </c>
      <c r="AJ118" s="70" t="s">
        <v>178</v>
      </c>
      <c r="AK118" s="94" t="s">
        <v>116</v>
      </c>
      <c r="AL118" s="94"/>
      <c r="AM118" s="75"/>
      <c r="AN118" s="73" t="s">
        <v>117</v>
      </c>
      <c r="AO118" s="77" t="s">
        <v>118</v>
      </c>
      <c r="AQ118" s="64"/>
    </row>
    <row r="119" customFormat="false" ht="45" hidden="false" customHeight="true" outlineLevel="0" collapsed="false">
      <c r="A119" s="95"/>
      <c r="B119" s="69" t="s">
        <v>92</v>
      </c>
      <c r="C119" s="70" t="s">
        <v>92</v>
      </c>
      <c r="D119" s="71" t="s">
        <v>93</v>
      </c>
      <c r="E119" s="71" t="s">
        <v>125</v>
      </c>
      <c r="F119" s="71" t="s">
        <v>112</v>
      </c>
      <c r="G119" s="71" t="n">
        <v>202310571</v>
      </c>
      <c r="H119" s="71" t="s">
        <v>498</v>
      </c>
      <c r="I119" s="71" t="s">
        <v>498</v>
      </c>
      <c r="J119" s="72" t="str">
        <f aca="false">CONCATENATE([1]Registros!AK108," ",[1]Registros!AL108)</f>
        <v>JUAN MANUEL GIRON BENAVIDES</v>
      </c>
      <c r="K119" s="70" t="s">
        <v>102</v>
      </c>
      <c r="L119" s="70" t="s">
        <v>102</v>
      </c>
      <c r="M119" s="70" t="s">
        <v>102</v>
      </c>
      <c r="N119" s="70" t="s">
        <v>772</v>
      </c>
      <c r="O119" s="70" t="s">
        <v>773</v>
      </c>
      <c r="P119" s="73" t="str">
        <f aca="false">CONCATENATE([1]Registros!AT108," ",[1]Registros!AU108)</f>
        <v>JAIME MARTINEZ PATARROYO</v>
      </c>
      <c r="Q119" s="70" t="s">
        <v>101</v>
      </c>
      <c r="R119" s="70" t="n">
        <v>79688212</v>
      </c>
      <c r="S119" s="70" t="s">
        <v>130</v>
      </c>
      <c r="T119" s="70" t="s">
        <v>102</v>
      </c>
      <c r="U119" s="70" t="s">
        <v>772</v>
      </c>
      <c r="V119" s="70" t="s">
        <v>773</v>
      </c>
      <c r="W119" s="70" t="s">
        <v>102</v>
      </c>
      <c r="X119" s="74" t="s">
        <v>22</v>
      </c>
      <c r="Y119" s="73" t="s">
        <v>105</v>
      </c>
      <c r="Z119" s="74" t="s">
        <v>106</v>
      </c>
      <c r="AA119" s="70" t="s">
        <v>107</v>
      </c>
      <c r="AB119" s="70" t="s">
        <v>108</v>
      </c>
      <c r="AC119" s="70" t="s">
        <v>774</v>
      </c>
      <c r="AD119" s="70" t="s">
        <v>133</v>
      </c>
      <c r="AE119" s="70" t="s">
        <v>133</v>
      </c>
      <c r="AF119" s="70" t="s">
        <v>145</v>
      </c>
      <c r="AG119" s="70" t="s">
        <v>145</v>
      </c>
      <c r="AH119" s="70" t="n">
        <v>202310571</v>
      </c>
      <c r="AI119" s="70" t="s">
        <v>145</v>
      </c>
      <c r="AJ119" s="70" t="s">
        <v>145</v>
      </c>
      <c r="AK119" s="96"/>
      <c r="AL119" s="97"/>
      <c r="AM119" s="75"/>
      <c r="AN119" s="73" t="s">
        <v>146</v>
      </c>
      <c r="AO119" s="77" t="s">
        <v>118</v>
      </c>
      <c r="AQ119" s="64"/>
    </row>
    <row r="120" customFormat="false" ht="45" hidden="false" customHeight="true" outlineLevel="0" collapsed="false">
      <c r="A120" s="95"/>
      <c r="B120" s="69" t="s">
        <v>92</v>
      </c>
      <c r="C120" s="70" t="s">
        <v>92</v>
      </c>
      <c r="D120" s="71" t="s">
        <v>93</v>
      </c>
      <c r="E120" s="71" t="s">
        <v>94</v>
      </c>
      <c r="F120" s="71" t="s">
        <v>95</v>
      </c>
      <c r="G120" s="71" t="n">
        <v>202310576</v>
      </c>
      <c r="H120" s="71" t="s">
        <v>498</v>
      </c>
      <c r="I120" s="71" t="s">
        <v>446</v>
      </c>
      <c r="J120" s="71" t="s">
        <v>102</v>
      </c>
      <c r="K120" s="70" t="s">
        <v>102</v>
      </c>
      <c r="L120" s="70" t="s">
        <v>102</v>
      </c>
      <c r="M120" s="70" t="s">
        <v>102</v>
      </c>
      <c r="N120" s="70" t="s">
        <v>102</v>
      </c>
      <c r="O120" s="70" t="s">
        <v>102</v>
      </c>
      <c r="P120" s="73" t="str">
        <f aca="false">CONCATENATE([1]Registros!AT109," ",[1]Registros!AU109)</f>
        <v>Daniel Santiago Zamora Torres</v>
      </c>
      <c r="Q120" s="70" t="s">
        <v>101</v>
      </c>
      <c r="R120" s="70" t="n">
        <v>1016099078</v>
      </c>
      <c r="S120" s="70"/>
      <c r="T120" s="70" t="s">
        <v>775</v>
      </c>
      <c r="U120" s="70" t="s">
        <v>776</v>
      </c>
      <c r="V120" s="70" t="n">
        <v>3208548081</v>
      </c>
      <c r="W120" s="70" t="s">
        <v>102</v>
      </c>
      <c r="X120" s="74" t="s">
        <v>22</v>
      </c>
      <c r="Y120" s="73" t="s">
        <v>105</v>
      </c>
      <c r="Z120" s="74" t="s">
        <v>106</v>
      </c>
      <c r="AA120" s="70" t="s">
        <v>107</v>
      </c>
      <c r="AB120" s="70" t="s">
        <v>108</v>
      </c>
      <c r="AC120" s="70" t="s">
        <v>777</v>
      </c>
      <c r="AD120" s="70" t="s">
        <v>778</v>
      </c>
      <c r="AE120" s="70" t="s">
        <v>464</v>
      </c>
      <c r="AF120" s="70" t="s">
        <v>145</v>
      </c>
      <c r="AG120" s="70" t="s">
        <v>145</v>
      </c>
      <c r="AH120" s="70" t="n">
        <v>202310576</v>
      </c>
      <c r="AI120" s="70" t="s">
        <v>145</v>
      </c>
      <c r="AJ120" s="70" t="s">
        <v>145</v>
      </c>
      <c r="AK120" s="96"/>
      <c r="AL120" s="97"/>
      <c r="AM120" s="75"/>
      <c r="AN120" s="73" t="s">
        <v>146</v>
      </c>
      <c r="AO120" s="77" t="s">
        <v>118</v>
      </c>
      <c r="AQ120" s="64"/>
    </row>
    <row r="121" customFormat="false" ht="45" hidden="false" customHeight="true" outlineLevel="0" collapsed="false">
      <c r="A121" s="95"/>
      <c r="B121" s="69" t="s">
        <v>92</v>
      </c>
      <c r="C121" s="70" t="s">
        <v>92</v>
      </c>
      <c r="D121" s="71" t="s">
        <v>93</v>
      </c>
      <c r="E121" s="71" t="s">
        <v>125</v>
      </c>
      <c r="F121" s="71" t="s">
        <v>112</v>
      </c>
      <c r="G121" s="71" t="n">
        <v>202310617</v>
      </c>
      <c r="H121" s="71" t="s">
        <v>755</v>
      </c>
      <c r="I121" s="71" t="s">
        <v>755</v>
      </c>
      <c r="J121" s="72" t="str">
        <f aca="false">CONCATENATE([1]Registros!AK110," ",[1]Registros!AL110)</f>
        <v>NODO ZIPAQUIRA</v>
      </c>
      <c r="K121" s="70" t="s">
        <v>102</v>
      </c>
      <c r="L121" s="70" t="s">
        <v>102</v>
      </c>
      <c r="M121" s="70" t="s">
        <v>102</v>
      </c>
      <c r="N121" s="70" t="s">
        <v>779</v>
      </c>
      <c r="O121" s="70" t="s">
        <v>519</v>
      </c>
      <c r="P121" s="73" t="str">
        <f aca="false">CONCATENATE([1]Registros!AT110," ",[1]Registros!AU110)</f>
        <v>MAXIMILIANO NUÑEZ</v>
      </c>
      <c r="Q121" s="70" t="s">
        <v>101</v>
      </c>
      <c r="R121" s="70" t="n">
        <v>11432172</v>
      </c>
      <c r="S121" s="70" t="s">
        <v>211</v>
      </c>
      <c r="T121" s="70" t="s">
        <v>780</v>
      </c>
      <c r="U121" s="70" t="s">
        <v>781</v>
      </c>
      <c r="V121" s="70" t="n">
        <v>3045909919</v>
      </c>
      <c r="W121" s="70" t="s">
        <v>16</v>
      </c>
      <c r="X121" s="74" t="s">
        <v>22</v>
      </c>
      <c r="Y121" s="73" t="s">
        <v>105</v>
      </c>
      <c r="Z121" s="74" t="s">
        <v>106</v>
      </c>
      <c r="AA121" s="70" t="s">
        <v>107</v>
      </c>
      <c r="AB121" s="70" t="s">
        <v>108</v>
      </c>
      <c r="AC121" s="70" t="s">
        <v>782</v>
      </c>
      <c r="AD121" s="70" t="s">
        <v>133</v>
      </c>
      <c r="AE121" s="70" t="s">
        <v>133</v>
      </c>
      <c r="AF121" s="70" t="s">
        <v>145</v>
      </c>
      <c r="AG121" s="70" t="s">
        <v>145</v>
      </c>
      <c r="AH121" s="70" t="n">
        <v>202310617</v>
      </c>
      <c r="AI121" s="70" t="s">
        <v>145</v>
      </c>
      <c r="AJ121" s="70" t="s">
        <v>145</v>
      </c>
      <c r="AK121" s="96"/>
      <c r="AL121" s="97"/>
      <c r="AM121" s="75"/>
      <c r="AN121" s="73" t="s">
        <v>146</v>
      </c>
      <c r="AO121" s="77" t="s">
        <v>118</v>
      </c>
      <c r="AQ121" s="64"/>
    </row>
    <row r="122" customFormat="false" ht="45" hidden="false" customHeight="true" outlineLevel="0" collapsed="false">
      <c r="A122" s="95"/>
      <c r="B122" s="69" t="s">
        <v>92</v>
      </c>
      <c r="C122" s="70" t="s">
        <v>92</v>
      </c>
      <c r="D122" s="71" t="s">
        <v>93</v>
      </c>
      <c r="E122" s="71" t="s">
        <v>167</v>
      </c>
      <c r="F122" s="71" t="s">
        <v>154</v>
      </c>
      <c r="G122" s="71" t="n">
        <v>202310539</v>
      </c>
      <c r="H122" s="71" t="s">
        <v>169</v>
      </c>
      <c r="I122" s="71" t="s">
        <v>169</v>
      </c>
      <c r="J122" s="72" t="str">
        <f aca="false">CONCATENATE([1]Registros!AK111," ",[1]Registros!AL111)</f>
        <v>ANGIE VANESSA SARAY MATEUS</v>
      </c>
      <c r="K122" s="70" t="n">
        <v>1068974219</v>
      </c>
      <c r="L122" s="70" t="s">
        <v>783</v>
      </c>
      <c r="M122" s="70" t="s">
        <v>784</v>
      </c>
      <c r="N122" s="70" t="s">
        <v>785</v>
      </c>
      <c r="O122" s="70" t="n">
        <v>3144824057</v>
      </c>
      <c r="P122" s="73" t="str">
        <f aca="false">CONCATENATE([1]Registros!AT111," ",[1]Registros!AU111)</f>
        <v>ELIZABETH MATEUS</v>
      </c>
      <c r="Q122" s="70" t="s">
        <v>101</v>
      </c>
      <c r="R122" s="70" t="n">
        <v>24486586</v>
      </c>
      <c r="S122" s="70" t="s">
        <v>185</v>
      </c>
      <c r="T122" s="70" t="s">
        <v>102</v>
      </c>
      <c r="U122" s="70" t="s">
        <v>102</v>
      </c>
      <c r="V122" s="70" t="s">
        <v>102</v>
      </c>
      <c r="W122" s="70" t="s">
        <v>287</v>
      </c>
      <c r="X122" s="74" t="s">
        <v>22</v>
      </c>
      <c r="Y122" s="73" t="s">
        <v>105</v>
      </c>
      <c r="Z122" s="74" t="s">
        <v>106</v>
      </c>
      <c r="AA122" s="70" t="s">
        <v>107</v>
      </c>
      <c r="AB122" s="70" t="s">
        <v>108</v>
      </c>
      <c r="AC122" s="70" t="s">
        <v>786</v>
      </c>
      <c r="AD122" s="70" t="s">
        <v>133</v>
      </c>
      <c r="AE122" s="70" t="s">
        <v>133</v>
      </c>
      <c r="AF122" s="70" t="s">
        <v>175</v>
      </c>
      <c r="AG122" s="70" t="s">
        <v>787</v>
      </c>
      <c r="AH122" s="70" t="n">
        <v>202310539</v>
      </c>
      <c r="AI122" s="70" t="s">
        <v>114</v>
      </c>
      <c r="AJ122" s="70" t="s">
        <v>115</v>
      </c>
      <c r="AK122" s="75" t="s">
        <v>116</v>
      </c>
      <c r="AL122" s="75"/>
      <c r="AM122" s="75"/>
      <c r="AN122" s="73" t="s">
        <v>117</v>
      </c>
      <c r="AO122" s="77" t="s">
        <v>118</v>
      </c>
      <c r="AQ122" s="64"/>
    </row>
    <row r="123" customFormat="false" ht="45" hidden="false" customHeight="true" outlineLevel="0" collapsed="false">
      <c r="A123" s="95"/>
      <c r="B123" s="69" t="s">
        <v>92</v>
      </c>
      <c r="C123" s="70" t="s">
        <v>92</v>
      </c>
      <c r="D123" s="71" t="s">
        <v>93</v>
      </c>
      <c r="E123" s="71" t="s">
        <v>125</v>
      </c>
      <c r="F123" s="71" t="s">
        <v>154</v>
      </c>
      <c r="G123" s="71" t="n">
        <v>202310657</v>
      </c>
      <c r="H123" s="71" t="s">
        <v>788</v>
      </c>
      <c r="I123" s="71" t="s">
        <v>788</v>
      </c>
      <c r="J123" s="71" t="s">
        <v>102</v>
      </c>
      <c r="K123" s="70" t="s">
        <v>102</v>
      </c>
      <c r="L123" s="70" t="s">
        <v>102</v>
      </c>
      <c r="M123" s="70" t="s">
        <v>102</v>
      </c>
      <c r="N123" s="70" t="s">
        <v>102</v>
      </c>
      <c r="O123" s="70" t="s">
        <v>102</v>
      </c>
      <c r="P123" s="73" t="str">
        <f aca="false">CONCATENATE([1]Registros!AT112," ",[1]Registros!AU112)</f>
        <v>ALVARO MANJARREZ RAMIREZ</v>
      </c>
      <c r="Q123" s="70" t="s">
        <v>101</v>
      </c>
      <c r="R123" s="70" t="n">
        <v>79492093</v>
      </c>
      <c r="S123" s="70" t="s">
        <v>211</v>
      </c>
      <c r="T123" s="70" t="s">
        <v>789</v>
      </c>
      <c r="U123" s="70" t="s">
        <v>790</v>
      </c>
      <c r="V123" s="70" t="n">
        <v>3107763233</v>
      </c>
      <c r="W123" s="70" t="s">
        <v>102</v>
      </c>
      <c r="X123" s="74" t="s">
        <v>22</v>
      </c>
      <c r="Y123" s="73" t="s">
        <v>105</v>
      </c>
      <c r="Z123" s="74" t="s">
        <v>106</v>
      </c>
      <c r="AA123" s="70" t="s">
        <v>107</v>
      </c>
      <c r="AB123" s="70" t="s">
        <v>108</v>
      </c>
      <c r="AC123" s="70" t="s">
        <v>791</v>
      </c>
      <c r="AD123" s="70" t="s">
        <v>133</v>
      </c>
      <c r="AE123" s="70" t="s">
        <v>133</v>
      </c>
      <c r="AF123" s="70" t="s">
        <v>145</v>
      </c>
      <c r="AG123" s="70" t="s">
        <v>145</v>
      </c>
      <c r="AH123" s="70" t="n">
        <v>202310657</v>
      </c>
      <c r="AI123" s="70" t="s">
        <v>145</v>
      </c>
      <c r="AJ123" s="70" t="s">
        <v>145</v>
      </c>
      <c r="AK123" s="75"/>
      <c r="AL123" s="75"/>
      <c r="AM123" s="75"/>
      <c r="AN123" s="73" t="s">
        <v>146</v>
      </c>
      <c r="AO123" s="77" t="s">
        <v>118</v>
      </c>
      <c r="AQ123" s="64"/>
    </row>
    <row r="124" customFormat="false" ht="45" hidden="false" customHeight="true" outlineLevel="0" collapsed="false">
      <c r="A124" s="95"/>
      <c r="B124" s="69" t="s">
        <v>92</v>
      </c>
      <c r="C124" s="70" t="s">
        <v>92</v>
      </c>
      <c r="D124" s="71" t="s">
        <v>93</v>
      </c>
      <c r="E124" s="71" t="s">
        <v>125</v>
      </c>
      <c r="F124" s="71" t="s">
        <v>112</v>
      </c>
      <c r="G124" s="71" t="n">
        <v>202310581</v>
      </c>
      <c r="H124" s="71" t="s">
        <v>498</v>
      </c>
      <c r="I124" s="71" t="s">
        <v>498</v>
      </c>
      <c r="J124" s="71" t="s">
        <v>102</v>
      </c>
      <c r="K124" s="70" t="s">
        <v>102</v>
      </c>
      <c r="L124" s="70" t="s">
        <v>102</v>
      </c>
      <c r="M124" s="70" t="s">
        <v>102</v>
      </c>
      <c r="N124" s="70" t="s">
        <v>102</v>
      </c>
      <c r="O124" s="70" t="s">
        <v>102</v>
      </c>
      <c r="P124" s="73" t="str">
        <f aca="false">CONCATENATE([1]Registros!AT113," ",[1]Registros!AU113)</f>
        <v>JOAQUINA RIVERA DUEÑAS</v>
      </c>
      <c r="Q124" s="70" t="s">
        <v>101</v>
      </c>
      <c r="R124" s="70" t="n">
        <v>28272366</v>
      </c>
      <c r="S124" s="70" t="s">
        <v>130</v>
      </c>
      <c r="T124" s="70" t="s">
        <v>102</v>
      </c>
      <c r="U124" s="70" t="s">
        <v>792</v>
      </c>
      <c r="V124" s="70" t="s">
        <v>102</v>
      </c>
      <c r="W124" s="70" t="s">
        <v>102</v>
      </c>
      <c r="X124" s="74" t="s">
        <v>22</v>
      </c>
      <c r="Y124" s="73" t="s">
        <v>105</v>
      </c>
      <c r="Z124" s="74" t="s">
        <v>106</v>
      </c>
      <c r="AA124" s="70" t="s">
        <v>107</v>
      </c>
      <c r="AB124" s="70" t="s">
        <v>108</v>
      </c>
      <c r="AC124" s="70" t="s">
        <v>793</v>
      </c>
      <c r="AD124" s="70" t="s">
        <v>133</v>
      </c>
      <c r="AE124" s="70" t="s">
        <v>133</v>
      </c>
      <c r="AF124" s="70" t="s">
        <v>145</v>
      </c>
      <c r="AG124" s="70" t="s">
        <v>145</v>
      </c>
      <c r="AH124" s="70" t="n">
        <v>202310581</v>
      </c>
      <c r="AI124" s="70" t="s">
        <v>145</v>
      </c>
      <c r="AJ124" s="70" t="s">
        <v>145</v>
      </c>
      <c r="AK124" s="75"/>
      <c r="AL124" s="75"/>
      <c r="AM124" s="75"/>
      <c r="AN124" s="73" t="s">
        <v>146</v>
      </c>
      <c r="AO124" s="77" t="s">
        <v>118</v>
      </c>
      <c r="AQ124" s="64"/>
    </row>
    <row r="125" customFormat="false" ht="45" hidden="false" customHeight="true" outlineLevel="0" collapsed="false">
      <c r="A125" s="95"/>
      <c r="B125" s="69" t="s">
        <v>92</v>
      </c>
      <c r="C125" s="70" t="s">
        <v>92</v>
      </c>
      <c r="D125" s="71" t="s">
        <v>93</v>
      </c>
      <c r="E125" s="71" t="s">
        <v>125</v>
      </c>
      <c r="F125" s="71" t="s">
        <v>112</v>
      </c>
      <c r="G125" s="71" t="n">
        <v>202310482</v>
      </c>
      <c r="H125" s="71" t="s">
        <v>552</v>
      </c>
      <c r="I125" s="71" t="s">
        <v>552</v>
      </c>
      <c r="J125" s="72" t="str">
        <f aca="false">CONCATENATE([1]Registros!AK114," ",[1]Registros!AL114)</f>
        <v>ANDREA GUERRERO</v>
      </c>
      <c r="K125" s="70" t="n">
        <v>0</v>
      </c>
      <c r="L125" s="70" t="s">
        <v>102</v>
      </c>
      <c r="M125" s="70" t="s">
        <v>102</v>
      </c>
      <c r="N125" s="70" t="s">
        <v>229</v>
      </c>
      <c r="O125" s="70" t="n">
        <v>6500200</v>
      </c>
      <c r="P125" s="73" t="str">
        <f aca="false">CONCATENATE([1]Registros!AT114," ",[1]Registros!AU114)</f>
        <v>GLADYS APARICIO OSSA</v>
      </c>
      <c r="Q125" s="70" t="s">
        <v>101</v>
      </c>
      <c r="R125" s="70" t="n">
        <v>51697735</v>
      </c>
      <c r="S125" s="70" t="s">
        <v>130</v>
      </c>
      <c r="T125" s="70" t="s">
        <v>794</v>
      </c>
      <c r="U125" s="70" t="s">
        <v>795</v>
      </c>
      <c r="V125" s="70" t="n">
        <v>3164766127</v>
      </c>
      <c r="W125" s="70" t="s">
        <v>204</v>
      </c>
      <c r="X125" s="74" t="s">
        <v>22</v>
      </c>
      <c r="Y125" s="73" t="s">
        <v>105</v>
      </c>
      <c r="Z125" s="74" t="s">
        <v>106</v>
      </c>
      <c r="AA125" s="70" t="s">
        <v>107</v>
      </c>
      <c r="AB125" s="70" t="s">
        <v>108</v>
      </c>
      <c r="AC125" s="70" t="s">
        <v>796</v>
      </c>
      <c r="AD125" s="70" t="s">
        <v>133</v>
      </c>
      <c r="AE125" s="70" t="s">
        <v>133</v>
      </c>
      <c r="AF125" s="70" t="s">
        <v>112</v>
      </c>
      <c r="AG125" s="70" t="s">
        <v>797</v>
      </c>
      <c r="AH125" s="70" t="n">
        <v>202310482</v>
      </c>
      <c r="AI125" s="70" t="s">
        <v>114</v>
      </c>
      <c r="AJ125" s="70" t="s">
        <v>115</v>
      </c>
      <c r="AK125" s="94" t="s">
        <v>116</v>
      </c>
      <c r="AL125" s="94"/>
      <c r="AM125" s="75"/>
      <c r="AN125" s="73" t="s">
        <v>117</v>
      </c>
      <c r="AO125" s="77" t="s">
        <v>118</v>
      </c>
      <c r="AQ125" s="64"/>
    </row>
    <row r="126" customFormat="false" ht="45" hidden="false" customHeight="true" outlineLevel="0" collapsed="false">
      <c r="A126" s="95"/>
      <c r="B126" s="69" t="s">
        <v>92</v>
      </c>
      <c r="C126" s="70" t="s">
        <v>92</v>
      </c>
      <c r="D126" s="71" t="s">
        <v>798</v>
      </c>
      <c r="E126" s="71" t="s">
        <v>125</v>
      </c>
      <c r="F126" s="71" t="s">
        <v>112</v>
      </c>
      <c r="G126" s="71" t="n">
        <v>202310618</v>
      </c>
      <c r="H126" s="71" t="s">
        <v>755</v>
      </c>
      <c r="I126" s="71" t="s">
        <v>755</v>
      </c>
      <c r="J126" s="72" t="str">
        <f aca="false">CONCATENATE([1]Registros!AK115," ",[1]Registros!AL115)</f>
        <v>HERLEY NESSID HENAO SUAREZ</v>
      </c>
      <c r="K126" s="70" t="n">
        <v>0</v>
      </c>
      <c r="L126" s="70" t="s">
        <v>799</v>
      </c>
      <c r="M126" s="70" t="s">
        <v>800</v>
      </c>
      <c r="N126" s="70" t="s">
        <v>801</v>
      </c>
      <c r="O126" s="70" t="n">
        <v>3185893976</v>
      </c>
      <c r="P126" s="73" t="str">
        <f aca="false">CONCATENATE([1]Registros!AT115," ",[1]Registros!AU115)</f>
        <v>JHAN CARLO VILLAMIZAR SANTOS</v>
      </c>
      <c r="Q126" s="70" t="s">
        <v>101</v>
      </c>
      <c r="R126" s="70" t="n">
        <v>1115744405</v>
      </c>
      <c r="S126" s="70" t="s">
        <v>130</v>
      </c>
      <c r="T126" s="70" t="s">
        <v>102</v>
      </c>
      <c r="U126" s="70" t="s">
        <v>102</v>
      </c>
      <c r="V126" s="70" t="n">
        <v>3133013788</v>
      </c>
      <c r="W126" s="70" t="s">
        <v>802</v>
      </c>
      <c r="X126" s="74" t="s">
        <v>22</v>
      </c>
      <c r="Y126" s="73" t="s">
        <v>105</v>
      </c>
      <c r="Z126" s="74" t="s">
        <v>106</v>
      </c>
      <c r="AA126" s="70" t="s">
        <v>107</v>
      </c>
      <c r="AB126" s="70" t="s">
        <v>108</v>
      </c>
      <c r="AC126" s="70" t="s">
        <v>803</v>
      </c>
      <c r="AD126" s="70" t="s">
        <v>133</v>
      </c>
      <c r="AE126" s="70" t="s">
        <v>133</v>
      </c>
      <c r="AF126" s="70" t="s">
        <v>145</v>
      </c>
      <c r="AG126" s="70" t="s">
        <v>145</v>
      </c>
      <c r="AH126" s="70" t="n">
        <v>202310618</v>
      </c>
      <c r="AI126" s="70" t="s">
        <v>145</v>
      </c>
      <c r="AJ126" s="70" t="s">
        <v>145</v>
      </c>
      <c r="AK126" s="75"/>
      <c r="AL126" s="75"/>
      <c r="AM126" s="75"/>
      <c r="AN126" s="73" t="s">
        <v>146</v>
      </c>
      <c r="AO126" s="77" t="s">
        <v>118</v>
      </c>
      <c r="AQ126" s="64"/>
    </row>
    <row r="127" customFormat="false" ht="45" hidden="false" customHeight="true" outlineLevel="0" collapsed="false">
      <c r="A127" s="95"/>
      <c r="B127" s="69" t="s">
        <v>92</v>
      </c>
      <c r="C127" s="70" t="s">
        <v>92</v>
      </c>
      <c r="D127" s="71" t="s">
        <v>124</v>
      </c>
      <c r="E127" s="71" t="s">
        <v>125</v>
      </c>
      <c r="F127" s="71" t="s">
        <v>95</v>
      </c>
      <c r="G127" s="71" t="n">
        <v>202310540</v>
      </c>
      <c r="H127" s="71" t="s">
        <v>169</v>
      </c>
      <c r="I127" s="71" t="s">
        <v>227</v>
      </c>
      <c r="J127" s="71" t="s">
        <v>102</v>
      </c>
      <c r="K127" s="70" t="s">
        <v>102</v>
      </c>
      <c r="L127" s="70" t="s">
        <v>102</v>
      </c>
      <c r="M127" s="70" t="s">
        <v>102</v>
      </c>
      <c r="N127" s="70" t="s">
        <v>102</v>
      </c>
      <c r="O127" s="70" t="s">
        <v>102</v>
      </c>
      <c r="P127" s="73" t="str">
        <f aca="false">CONCATENATE([1]Registros!AT116," ",[1]Registros!AU116)</f>
        <v>jeimy nathalia bautista bautista</v>
      </c>
      <c r="Q127" s="70" t="s">
        <v>101</v>
      </c>
      <c r="R127" s="70" t="n">
        <v>1070954867</v>
      </c>
      <c r="S127" s="70" t="s">
        <v>211</v>
      </c>
      <c r="T127" s="70" t="s">
        <v>804</v>
      </c>
      <c r="U127" s="70" t="s">
        <v>805</v>
      </c>
      <c r="V127" s="70" t="n">
        <v>3102854068</v>
      </c>
      <c r="W127" s="70" t="s">
        <v>102</v>
      </c>
      <c r="X127" s="74" t="s">
        <v>22</v>
      </c>
      <c r="Y127" s="73" t="s">
        <v>105</v>
      </c>
      <c r="Z127" s="74" t="s">
        <v>106</v>
      </c>
      <c r="AA127" s="70" t="s">
        <v>107</v>
      </c>
      <c r="AB127" s="70" t="s">
        <v>108</v>
      </c>
      <c r="AC127" s="70" t="s">
        <v>806</v>
      </c>
      <c r="AD127" s="70" t="s">
        <v>133</v>
      </c>
      <c r="AE127" s="70" t="s">
        <v>133</v>
      </c>
      <c r="AF127" s="70" t="s">
        <v>145</v>
      </c>
      <c r="AG127" s="70" t="s">
        <v>145</v>
      </c>
      <c r="AH127" s="70" t="n">
        <v>202310540</v>
      </c>
      <c r="AI127" s="70" t="s">
        <v>145</v>
      </c>
      <c r="AJ127" s="70" t="s">
        <v>145</v>
      </c>
      <c r="AK127" s="75"/>
      <c r="AL127" s="75"/>
      <c r="AM127" s="75"/>
      <c r="AN127" s="73" t="s">
        <v>146</v>
      </c>
      <c r="AO127" s="77" t="s">
        <v>118</v>
      </c>
      <c r="AQ127" s="64"/>
    </row>
    <row r="128" customFormat="false" ht="45" hidden="false" customHeight="true" outlineLevel="0" collapsed="false">
      <c r="A128" s="95"/>
      <c r="B128" s="69" t="s">
        <v>92</v>
      </c>
      <c r="C128" s="70" t="s">
        <v>92</v>
      </c>
      <c r="D128" s="71" t="s">
        <v>93</v>
      </c>
      <c r="E128" s="71" t="s">
        <v>153</v>
      </c>
      <c r="F128" s="71" t="s">
        <v>154</v>
      </c>
      <c r="G128" s="71" t="n">
        <v>202310658</v>
      </c>
      <c r="H128" s="71" t="s">
        <v>788</v>
      </c>
      <c r="I128" s="71" t="s">
        <v>788</v>
      </c>
      <c r="J128" s="71" t="s">
        <v>102</v>
      </c>
      <c r="K128" s="70" t="s">
        <v>102</v>
      </c>
      <c r="L128" s="70" t="s">
        <v>102</v>
      </c>
      <c r="M128" s="70" t="s">
        <v>102</v>
      </c>
      <c r="N128" s="70" t="s">
        <v>102</v>
      </c>
      <c r="O128" s="70" t="s">
        <v>102</v>
      </c>
      <c r="P128" s="73" t="str">
        <f aca="false">CONCATENATE([1]Registros!AT117," ",[1]Registros!AU117)</f>
        <v>JENNY ALEJANDRA SANDOVAL CERINZA</v>
      </c>
      <c r="Q128" s="70" t="s">
        <v>101</v>
      </c>
      <c r="R128" s="70" t="n">
        <v>1000217980</v>
      </c>
      <c r="S128" s="70" t="s">
        <v>211</v>
      </c>
      <c r="T128" s="70" t="s">
        <v>807</v>
      </c>
      <c r="U128" s="70" t="s">
        <v>808</v>
      </c>
      <c r="V128" s="70" t="n">
        <v>3214286225</v>
      </c>
      <c r="W128" s="70" t="s">
        <v>102</v>
      </c>
      <c r="X128" s="74" t="s">
        <v>22</v>
      </c>
      <c r="Y128" s="73" t="s">
        <v>105</v>
      </c>
      <c r="Z128" s="74" t="s">
        <v>106</v>
      </c>
      <c r="AA128" s="70" t="s">
        <v>107</v>
      </c>
      <c r="AB128" s="70" t="s">
        <v>108</v>
      </c>
      <c r="AC128" s="70" t="s">
        <v>809</v>
      </c>
      <c r="AD128" s="70" t="s">
        <v>238</v>
      </c>
      <c r="AE128" s="70" t="s">
        <v>163</v>
      </c>
      <c r="AF128" s="70" t="s">
        <v>145</v>
      </c>
      <c r="AG128" s="70" t="s">
        <v>145</v>
      </c>
      <c r="AH128" s="70" t="n">
        <v>202310658</v>
      </c>
      <c r="AI128" s="70" t="s">
        <v>145</v>
      </c>
      <c r="AJ128" s="70" t="s">
        <v>145</v>
      </c>
      <c r="AK128" s="94"/>
      <c r="AL128" s="94"/>
      <c r="AM128" s="75"/>
      <c r="AN128" s="73" t="s">
        <v>146</v>
      </c>
      <c r="AO128" s="77" t="s">
        <v>118</v>
      </c>
      <c r="AQ128" s="64"/>
    </row>
    <row r="129" customFormat="false" ht="45" hidden="false" customHeight="true" outlineLevel="0" collapsed="false">
      <c r="A129" s="95"/>
      <c r="B129" s="69" t="s">
        <v>92</v>
      </c>
      <c r="C129" s="70" t="s">
        <v>92</v>
      </c>
      <c r="D129" s="71" t="s">
        <v>93</v>
      </c>
      <c r="E129" s="71" t="s">
        <v>125</v>
      </c>
      <c r="F129" s="71" t="s">
        <v>112</v>
      </c>
      <c r="G129" s="71" t="n">
        <v>202310583</v>
      </c>
      <c r="H129" s="71" t="s">
        <v>498</v>
      </c>
      <c r="I129" s="71" t="s">
        <v>498</v>
      </c>
      <c r="J129" s="72" t="str">
        <f aca="false">CONCATENATE([1]Registros!AK118," ",[1]Registros!AL118)</f>
        <v>LUZ DARY GONZALEZ NIÑO</v>
      </c>
      <c r="K129" s="70" t="s">
        <v>102</v>
      </c>
      <c r="L129" s="70" t="s">
        <v>102</v>
      </c>
      <c r="M129" s="70" t="s">
        <v>102</v>
      </c>
      <c r="N129" s="70" t="s">
        <v>810</v>
      </c>
      <c r="O129" s="70" t="s">
        <v>102</v>
      </c>
      <c r="P129" s="73" t="str">
        <f aca="false">CONCATENATE([1]Registros!AT118," ",[1]Registros!AU118)</f>
        <v>DANNA MELISA CERON GONZALEZ</v>
      </c>
      <c r="Q129" s="70" t="s">
        <v>467</v>
      </c>
      <c r="R129" s="70" t="n">
        <v>1118776202</v>
      </c>
      <c r="S129" s="70" t="s">
        <v>130</v>
      </c>
      <c r="T129" s="70" t="s">
        <v>102</v>
      </c>
      <c r="U129" s="70" t="s">
        <v>102</v>
      </c>
      <c r="V129" s="70" t="s">
        <v>102</v>
      </c>
      <c r="W129" s="70" t="s">
        <v>811</v>
      </c>
      <c r="X129" s="74" t="s">
        <v>22</v>
      </c>
      <c r="Y129" s="73" t="s">
        <v>105</v>
      </c>
      <c r="Z129" s="74" t="s">
        <v>106</v>
      </c>
      <c r="AA129" s="70" t="s">
        <v>107</v>
      </c>
      <c r="AB129" s="70" t="s">
        <v>108</v>
      </c>
      <c r="AC129" s="70" t="s">
        <v>812</v>
      </c>
      <c r="AD129" s="70" t="s">
        <v>133</v>
      </c>
      <c r="AE129" s="70" t="s">
        <v>133</v>
      </c>
      <c r="AF129" s="70" t="s">
        <v>145</v>
      </c>
      <c r="AG129" s="70" t="s">
        <v>145</v>
      </c>
      <c r="AH129" s="70" t="n">
        <v>202310583</v>
      </c>
      <c r="AI129" s="70" t="s">
        <v>145</v>
      </c>
      <c r="AJ129" s="70" t="s">
        <v>145</v>
      </c>
      <c r="AK129" s="94"/>
      <c r="AL129" s="94"/>
      <c r="AM129" s="75"/>
      <c r="AN129" s="73" t="s">
        <v>146</v>
      </c>
      <c r="AO129" s="77" t="s">
        <v>118</v>
      </c>
      <c r="AQ129" s="64"/>
    </row>
    <row r="130" customFormat="false" ht="45" hidden="false" customHeight="true" outlineLevel="0" collapsed="false">
      <c r="A130" s="95"/>
      <c r="B130" s="69" t="s">
        <v>92</v>
      </c>
      <c r="C130" s="70" t="s">
        <v>92</v>
      </c>
      <c r="D130" s="71" t="s">
        <v>93</v>
      </c>
      <c r="E130" s="71" t="s">
        <v>125</v>
      </c>
      <c r="F130" s="71" t="s">
        <v>112</v>
      </c>
      <c r="G130" s="71" t="n">
        <v>202310353</v>
      </c>
      <c r="H130" s="71" t="s">
        <v>813</v>
      </c>
      <c r="I130" s="71" t="s">
        <v>813</v>
      </c>
      <c r="J130" s="72" t="str">
        <f aca="false">CONCATENATE([1]Registros!AK119," ",[1]Registros!AL119)</f>
        <v>FAMISANAR EPS</v>
      </c>
      <c r="K130" s="70" t="s">
        <v>102</v>
      </c>
      <c r="L130" s="70" t="s">
        <v>202</v>
      </c>
      <c r="M130" s="70" t="s">
        <v>183</v>
      </c>
      <c r="N130" s="70" t="s">
        <v>315</v>
      </c>
      <c r="O130" s="70" t="n">
        <v>3078069</v>
      </c>
      <c r="P130" s="73" t="str">
        <f aca="false">CONCATENATE([1]Registros!AT119," ",[1]Registros!AU119)</f>
        <v>KAREN NATALIA CRUZ ESTEPA</v>
      </c>
      <c r="Q130" s="70" t="s">
        <v>101</v>
      </c>
      <c r="R130" s="70" t="n">
        <v>1001043610</v>
      </c>
      <c r="S130" s="70" t="s">
        <v>185</v>
      </c>
      <c r="T130" s="70" t="s">
        <v>102</v>
      </c>
      <c r="U130" s="70" t="s">
        <v>814</v>
      </c>
      <c r="V130" s="70" t="n">
        <v>3223314620</v>
      </c>
      <c r="W130" s="70" t="s">
        <v>204</v>
      </c>
      <c r="X130" s="74" t="s">
        <v>22</v>
      </c>
      <c r="Y130" s="73" t="s">
        <v>105</v>
      </c>
      <c r="Z130" s="74" t="s">
        <v>106</v>
      </c>
      <c r="AA130" s="70" t="s">
        <v>107</v>
      </c>
      <c r="AB130" s="70" t="s">
        <v>108</v>
      </c>
      <c r="AC130" s="70" t="s">
        <v>815</v>
      </c>
      <c r="AD130" s="70" t="s">
        <v>133</v>
      </c>
      <c r="AE130" s="70" t="s">
        <v>133</v>
      </c>
      <c r="AF130" s="70" t="s">
        <v>112</v>
      </c>
      <c r="AG130" s="70" t="s">
        <v>816</v>
      </c>
      <c r="AH130" s="70" t="n">
        <v>202310353</v>
      </c>
      <c r="AI130" s="70" t="s">
        <v>114</v>
      </c>
      <c r="AJ130" s="70" t="s">
        <v>115</v>
      </c>
      <c r="AK130" s="94" t="s">
        <v>116</v>
      </c>
      <c r="AL130" s="94"/>
      <c r="AM130" s="75"/>
      <c r="AN130" s="73" t="s">
        <v>117</v>
      </c>
      <c r="AO130" s="77" t="s">
        <v>118</v>
      </c>
      <c r="AQ130" s="64"/>
    </row>
    <row r="131" customFormat="false" ht="45" hidden="false" customHeight="true" outlineLevel="0" collapsed="false">
      <c r="A131" s="95"/>
      <c r="B131" s="69" t="s">
        <v>92</v>
      </c>
      <c r="C131" s="70" t="s">
        <v>92</v>
      </c>
      <c r="D131" s="71" t="s">
        <v>93</v>
      </c>
      <c r="E131" s="71" t="s">
        <v>125</v>
      </c>
      <c r="F131" s="71" t="s">
        <v>112</v>
      </c>
      <c r="G131" s="71" t="n">
        <v>202310623</v>
      </c>
      <c r="H131" s="71" t="s">
        <v>755</v>
      </c>
      <c r="I131" s="71" t="s">
        <v>755</v>
      </c>
      <c r="J131" s="72" t="str">
        <f aca="false">CONCATENATE([1]Registros!AK120," ",[1]Registros!AL120)</f>
        <v>FAMISANAR EPS</v>
      </c>
      <c r="K131" s="70" t="s">
        <v>102</v>
      </c>
      <c r="L131" s="70" t="s">
        <v>102</v>
      </c>
      <c r="M131" s="70" t="s">
        <v>102</v>
      </c>
      <c r="N131" s="70" t="s">
        <v>315</v>
      </c>
      <c r="O131" s="70" t="n">
        <v>3078069</v>
      </c>
      <c r="P131" s="73" t="str">
        <f aca="false">CONCATENATE([1]Registros!AT120," ",[1]Registros!AU120)</f>
        <v>MARCO ANTONIO MEDINA MORALES</v>
      </c>
      <c r="Q131" s="70" t="s">
        <v>101</v>
      </c>
      <c r="R131" s="70" t="n">
        <v>19065633</v>
      </c>
      <c r="S131" s="70" t="s">
        <v>211</v>
      </c>
      <c r="T131" s="70" t="s">
        <v>817</v>
      </c>
      <c r="U131" s="70" t="s">
        <v>818</v>
      </c>
      <c r="V131" s="70" t="n">
        <v>3153545473</v>
      </c>
      <c r="W131" s="70" t="s">
        <v>16</v>
      </c>
      <c r="X131" s="74" t="s">
        <v>22</v>
      </c>
      <c r="Y131" s="73" t="s">
        <v>105</v>
      </c>
      <c r="Z131" s="74" t="s">
        <v>106</v>
      </c>
      <c r="AA131" s="70" t="s">
        <v>107</v>
      </c>
      <c r="AB131" s="70" t="s">
        <v>108</v>
      </c>
      <c r="AC131" s="70" t="s">
        <v>819</v>
      </c>
      <c r="AD131" s="70" t="s">
        <v>133</v>
      </c>
      <c r="AE131" s="70" t="s">
        <v>133</v>
      </c>
      <c r="AF131" s="70" t="s">
        <v>145</v>
      </c>
      <c r="AG131" s="70" t="s">
        <v>145</v>
      </c>
      <c r="AH131" s="70" t="n">
        <v>202310623</v>
      </c>
      <c r="AI131" s="70" t="s">
        <v>145</v>
      </c>
      <c r="AJ131" s="70" t="s">
        <v>145</v>
      </c>
      <c r="AK131" s="75"/>
      <c r="AL131" s="75"/>
      <c r="AM131" s="75"/>
      <c r="AN131" s="73" t="s">
        <v>146</v>
      </c>
      <c r="AO131" s="77" t="s">
        <v>118</v>
      </c>
      <c r="AQ131" s="64"/>
    </row>
    <row r="132" customFormat="false" ht="45" hidden="false" customHeight="true" outlineLevel="0" collapsed="false">
      <c r="A132" s="95"/>
      <c r="B132" s="69" t="s">
        <v>92</v>
      </c>
      <c r="C132" s="70" t="s">
        <v>92</v>
      </c>
      <c r="D132" s="71" t="s">
        <v>93</v>
      </c>
      <c r="E132" s="71" t="s">
        <v>125</v>
      </c>
      <c r="F132" s="71" t="s">
        <v>112</v>
      </c>
      <c r="G132" s="71" t="n">
        <v>202310492</v>
      </c>
      <c r="H132" s="71" t="s">
        <v>140</v>
      </c>
      <c r="I132" s="71" t="s">
        <v>140</v>
      </c>
      <c r="J132" s="72" t="str">
        <f aca="false">CONCATENATE([1]Registros!AK121," ",[1]Registros!AL121)</f>
        <v>STEPHANIE JULIETTE PEREZ GONZALEZ</v>
      </c>
      <c r="K132" s="70" t="s">
        <v>102</v>
      </c>
      <c r="L132" s="70" t="s">
        <v>254</v>
      </c>
      <c r="M132" s="70" t="s">
        <v>102</v>
      </c>
      <c r="N132" s="70" t="s">
        <v>820</v>
      </c>
      <c r="O132" s="70" t="s">
        <v>256</v>
      </c>
      <c r="P132" s="73" t="str">
        <f aca="false">CONCATENATE([1]Registros!AT121," ",[1]Registros!AU121)</f>
        <v>ALEXANDER RIVERO PARDO</v>
      </c>
      <c r="Q132" s="70" t="s">
        <v>101</v>
      </c>
      <c r="R132" s="70" t="n">
        <v>80040404</v>
      </c>
      <c r="S132" s="70" t="s">
        <v>211</v>
      </c>
      <c r="T132" s="70" t="s">
        <v>821</v>
      </c>
      <c r="U132" s="70" t="s">
        <v>822</v>
      </c>
      <c r="V132" s="70" t="s">
        <v>823</v>
      </c>
      <c r="W132" s="70" t="s">
        <v>204</v>
      </c>
      <c r="X132" s="74" t="s">
        <v>22</v>
      </c>
      <c r="Y132" s="73" t="s">
        <v>105</v>
      </c>
      <c r="Z132" s="74" t="s">
        <v>106</v>
      </c>
      <c r="AA132" s="70" t="s">
        <v>107</v>
      </c>
      <c r="AB132" s="70" t="s">
        <v>108</v>
      </c>
      <c r="AC132" s="70" t="s">
        <v>824</v>
      </c>
      <c r="AD132" s="70" t="s">
        <v>133</v>
      </c>
      <c r="AE132" s="70" t="s">
        <v>133</v>
      </c>
      <c r="AF132" s="70" t="s">
        <v>112</v>
      </c>
      <c r="AG132" s="70" t="s">
        <v>825</v>
      </c>
      <c r="AH132" s="70" t="n">
        <v>202310492</v>
      </c>
      <c r="AI132" s="70" t="s">
        <v>216</v>
      </c>
      <c r="AJ132" s="70" t="s">
        <v>178</v>
      </c>
      <c r="AK132" s="75" t="s">
        <v>116</v>
      </c>
      <c r="AL132" s="75"/>
      <c r="AM132" s="75"/>
      <c r="AN132" s="73" t="s">
        <v>117</v>
      </c>
      <c r="AO132" s="77" t="s">
        <v>118</v>
      </c>
      <c r="AQ132" s="64"/>
    </row>
    <row r="133" customFormat="false" ht="45" hidden="false" customHeight="true" outlineLevel="0" collapsed="false">
      <c r="A133" s="95"/>
      <c r="B133" s="69" t="s">
        <v>92</v>
      </c>
      <c r="C133" s="70" t="s">
        <v>92</v>
      </c>
      <c r="D133" s="71" t="s">
        <v>93</v>
      </c>
      <c r="E133" s="71" t="s">
        <v>826</v>
      </c>
      <c r="F133" s="71" t="s">
        <v>154</v>
      </c>
      <c r="G133" s="71" t="n">
        <v>202310542</v>
      </c>
      <c r="H133" s="71" t="s">
        <v>169</v>
      </c>
      <c r="I133" s="71" t="s">
        <v>169</v>
      </c>
      <c r="J133" s="72" t="str">
        <f aca="false">CONCATENATE([1]Registros!AK122," ",[1]Registros!AL122)</f>
        <v>ANGIE VANESSA SARAY MATEUS</v>
      </c>
      <c r="K133" s="70" t="n">
        <v>1068974219</v>
      </c>
      <c r="L133" s="70" t="s">
        <v>783</v>
      </c>
      <c r="M133" s="70" t="s">
        <v>784</v>
      </c>
      <c r="N133" s="70" t="s">
        <v>785</v>
      </c>
      <c r="O133" s="70" t="n">
        <v>3144824057</v>
      </c>
      <c r="P133" s="73" t="str">
        <f aca="false">CONCATENATE([1]Registros!AT122," ",[1]Registros!AU122)</f>
        <v>ELIZABETH MATEUS</v>
      </c>
      <c r="Q133" s="70" t="s">
        <v>101</v>
      </c>
      <c r="R133" s="70" t="n">
        <v>24486586</v>
      </c>
      <c r="S133" s="70" t="s">
        <v>185</v>
      </c>
      <c r="T133" s="70" t="s">
        <v>102</v>
      </c>
      <c r="U133" s="70" t="s">
        <v>102</v>
      </c>
      <c r="V133" s="70" t="s">
        <v>102</v>
      </c>
      <c r="W133" s="70" t="s">
        <v>287</v>
      </c>
      <c r="X133" s="74" t="s">
        <v>22</v>
      </c>
      <c r="Y133" s="73" t="s">
        <v>105</v>
      </c>
      <c r="Z133" s="74" t="s">
        <v>106</v>
      </c>
      <c r="AA133" s="70" t="s">
        <v>107</v>
      </c>
      <c r="AB133" s="70" t="s">
        <v>108</v>
      </c>
      <c r="AC133" s="70" t="s">
        <v>827</v>
      </c>
      <c r="AD133" s="70" t="s">
        <v>133</v>
      </c>
      <c r="AE133" s="70" t="s">
        <v>133</v>
      </c>
      <c r="AF133" s="70" t="s">
        <v>145</v>
      </c>
      <c r="AG133" s="70" t="s">
        <v>145</v>
      </c>
      <c r="AH133" s="70" t="n">
        <v>202310542</v>
      </c>
      <c r="AI133" s="70" t="s">
        <v>145</v>
      </c>
      <c r="AJ133" s="70" t="s">
        <v>145</v>
      </c>
      <c r="AK133" s="75"/>
      <c r="AL133" s="75"/>
      <c r="AM133" s="75"/>
      <c r="AN133" s="73" t="s">
        <v>146</v>
      </c>
      <c r="AO133" s="77" t="s">
        <v>118</v>
      </c>
      <c r="AQ133" s="64"/>
    </row>
    <row r="134" customFormat="false" ht="45" hidden="false" customHeight="true" outlineLevel="0" collapsed="false">
      <c r="A134" s="95"/>
      <c r="B134" s="69" t="s">
        <v>92</v>
      </c>
      <c r="C134" s="70" t="s">
        <v>92</v>
      </c>
      <c r="D134" s="71" t="s">
        <v>93</v>
      </c>
      <c r="E134" s="71" t="s">
        <v>125</v>
      </c>
      <c r="F134" s="71" t="s">
        <v>112</v>
      </c>
      <c r="G134" s="71" t="n">
        <v>202310584</v>
      </c>
      <c r="H134" s="71" t="s">
        <v>498</v>
      </c>
      <c r="I134" s="71" t="s">
        <v>498</v>
      </c>
      <c r="J134" s="72" t="str">
        <f aca="false">CONCATENATE([1]Registros!AK123," ",[1]Registros!AL123)</f>
        <v>DIANA PATRICIA BARON ROBLES</v>
      </c>
      <c r="K134" s="70" t="s">
        <v>102</v>
      </c>
      <c r="L134" s="70" t="s">
        <v>102</v>
      </c>
      <c r="M134" s="70" t="s">
        <v>102</v>
      </c>
      <c r="N134" s="70" t="s">
        <v>828</v>
      </c>
      <c r="O134" s="70" t="n">
        <v>3162725576</v>
      </c>
      <c r="P134" s="73" t="str">
        <f aca="false">CONCATENATE([1]Registros!AT123," ",[1]Registros!AU123)</f>
        <v>SAMAEL TORRES VILLARRAGA</v>
      </c>
      <c r="Q134" s="70" t="s">
        <v>101</v>
      </c>
      <c r="R134" s="70" t="n">
        <v>101898800</v>
      </c>
      <c r="S134" s="70" t="s">
        <v>130</v>
      </c>
      <c r="T134" s="70" t="s">
        <v>102</v>
      </c>
      <c r="U134" s="70" t="s">
        <v>829</v>
      </c>
      <c r="V134" s="70" t="n">
        <v>3162725576</v>
      </c>
      <c r="W134" s="70" t="s">
        <v>16</v>
      </c>
      <c r="X134" s="74" t="s">
        <v>22</v>
      </c>
      <c r="Y134" s="73" t="s">
        <v>105</v>
      </c>
      <c r="Z134" s="74" t="s">
        <v>106</v>
      </c>
      <c r="AA134" s="70" t="s">
        <v>107</v>
      </c>
      <c r="AB134" s="70" t="s">
        <v>108</v>
      </c>
      <c r="AC134" s="70" t="s">
        <v>830</v>
      </c>
      <c r="AD134" s="70" t="s">
        <v>133</v>
      </c>
      <c r="AE134" s="70" t="s">
        <v>133</v>
      </c>
      <c r="AF134" s="70" t="s">
        <v>145</v>
      </c>
      <c r="AG134" s="70" t="s">
        <v>145</v>
      </c>
      <c r="AH134" s="70" t="n">
        <v>202310584</v>
      </c>
      <c r="AI134" s="70" t="s">
        <v>145</v>
      </c>
      <c r="AJ134" s="70" t="s">
        <v>145</v>
      </c>
      <c r="AK134" s="75"/>
      <c r="AL134" s="75"/>
      <c r="AM134" s="75"/>
      <c r="AN134" s="73" t="s">
        <v>146</v>
      </c>
      <c r="AO134" s="77" t="s">
        <v>118</v>
      </c>
      <c r="AQ134" s="64"/>
    </row>
    <row r="135" customFormat="false" ht="45" hidden="false" customHeight="true" outlineLevel="0" collapsed="false">
      <c r="A135" s="95"/>
      <c r="B135" s="69" t="s">
        <v>92</v>
      </c>
      <c r="C135" s="70" t="s">
        <v>92</v>
      </c>
      <c r="D135" s="71" t="s">
        <v>93</v>
      </c>
      <c r="E135" s="71" t="s">
        <v>125</v>
      </c>
      <c r="F135" s="71" t="s">
        <v>112</v>
      </c>
      <c r="G135" s="71" t="n">
        <v>202310620</v>
      </c>
      <c r="H135" s="71" t="s">
        <v>755</v>
      </c>
      <c r="I135" s="71" t="s">
        <v>755</v>
      </c>
      <c r="J135" s="72" t="str">
        <f aca="false">CONCATENATE([1]Registros!AK124," ",[1]Registros!AL124)</f>
        <v>CONCEPTOS GRP</v>
      </c>
      <c r="K135" s="70" t="s">
        <v>102</v>
      </c>
      <c r="L135" s="70" t="s">
        <v>831</v>
      </c>
      <c r="M135" s="70" t="s">
        <v>183</v>
      </c>
      <c r="N135" s="70" t="s">
        <v>255</v>
      </c>
      <c r="O135" s="70" t="n">
        <v>6500200</v>
      </c>
      <c r="P135" s="73" t="str">
        <f aca="false">CONCATENATE([1]Registros!AT124," ",[1]Registros!AU124)</f>
        <v>ALFONSO MARTINEZ MARTINEZ</v>
      </c>
      <c r="Q135" s="70" t="s">
        <v>101</v>
      </c>
      <c r="R135" s="70" t="n">
        <v>79511026</v>
      </c>
      <c r="S135" s="70" t="s">
        <v>185</v>
      </c>
      <c r="T135" s="70" t="s">
        <v>832</v>
      </c>
      <c r="U135" s="70" t="s">
        <v>833</v>
      </c>
      <c r="V135" s="70" t="n">
        <v>3164211267</v>
      </c>
      <c r="W135" s="70" t="s">
        <v>16</v>
      </c>
      <c r="X135" s="74" t="s">
        <v>22</v>
      </c>
      <c r="Y135" s="73" t="s">
        <v>105</v>
      </c>
      <c r="Z135" s="74" t="s">
        <v>106</v>
      </c>
      <c r="AA135" s="70" t="s">
        <v>107</v>
      </c>
      <c r="AB135" s="70" t="s">
        <v>108</v>
      </c>
      <c r="AC135" s="70" t="s">
        <v>834</v>
      </c>
      <c r="AD135" s="70" t="s">
        <v>133</v>
      </c>
      <c r="AE135" s="70" t="s">
        <v>133</v>
      </c>
      <c r="AF135" s="70" t="s">
        <v>145</v>
      </c>
      <c r="AG135" s="70" t="s">
        <v>145</v>
      </c>
      <c r="AH135" s="70" t="n">
        <v>202310620</v>
      </c>
      <c r="AI135" s="70" t="s">
        <v>145</v>
      </c>
      <c r="AJ135" s="70" t="s">
        <v>145</v>
      </c>
      <c r="AK135" s="75"/>
      <c r="AL135" s="75"/>
      <c r="AM135" s="75"/>
      <c r="AN135" s="73" t="s">
        <v>146</v>
      </c>
      <c r="AO135" s="77" t="s">
        <v>118</v>
      </c>
      <c r="AQ135" s="64"/>
    </row>
    <row r="136" customFormat="false" ht="45" hidden="false" customHeight="true" outlineLevel="0" collapsed="false">
      <c r="A136" s="95"/>
      <c r="B136" s="69" t="s">
        <v>92</v>
      </c>
      <c r="C136" s="70" t="s">
        <v>92</v>
      </c>
      <c r="D136" s="71" t="s">
        <v>93</v>
      </c>
      <c r="E136" s="71" t="s">
        <v>94</v>
      </c>
      <c r="F136" s="71" t="s">
        <v>112</v>
      </c>
      <c r="G136" s="71" t="n">
        <v>202310622</v>
      </c>
      <c r="H136" s="71" t="s">
        <v>755</v>
      </c>
      <c r="I136" s="71" t="s">
        <v>755</v>
      </c>
      <c r="J136" s="72" t="str">
        <f aca="false">CONCATENATE([1]Registros!AK125," ",[1]Registros!AL125)</f>
        <v>LUZ MARY ORDOÑEZ PEREZ</v>
      </c>
      <c r="K136" s="70" t="n">
        <v>52467968</v>
      </c>
      <c r="L136" s="70" t="s">
        <v>835</v>
      </c>
      <c r="M136" s="70" t="s">
        <v>102</v>
      </c>
      <c r="N136" s="70" t="s">
        <v>836</v>
      </c>
      <c r="O136" s="70" t="n">
        <v>3124953448</v>
      </c>
      <c r="P136" s="73" t="str">
        <f aca="false">CONCATENATE([1]Registros!AT125," ",[1]Registros!AU125)</f>
        <v>GRACIELA PEREZ FONSECA</v>
      </c>
      <c r="Q136" s="70" t="s">
        <v>101</v>
      </c>
      <c r="R136" s="70" t="n">
        <v>33435033</v>
      </c>
      <c r="S136" s="70" t="s">
        <v>130</v>
      </c>
      <c r="T136" s="70" t="s">
        <v>102</v>
      </c>
      <c r="U136" s="70" t="s">
        <v>102</v>
      </c>
      <c r="V136" s="70" t="n">
        <v>3124953448</v>
      </c>
      <c r="W136" s="70" t="s">
        <v>287</v>
      </c>
      <c r="X136" s="74" t="s">
        <v>22</v>
      </c>
      <c r="Y136" s="73" t="s">
        <v>105</v>
      </c>
      <c r="Z136" s="74" t="s">
        <v>106</v>
      </c>
      <c r="AA136" s="70" t="s">
        <v>107</v>
      </c>
      <c r="AB136" s="70" t="s">
        <v>108</v>
      </c>
      <c r="AC136" s="70" t="s">
        <v>837</v>
      </c>
      <c r="AD136" s="70" t="s">
        <v>838</v>
      </c>
      <c r="AE136" s="70" t="s">
        <v>111</v>
      </c>
      <c r="AF136" s="70" t="s">
        <v>145</v>
      </c>
      <c r="AG136" s="70" t="s">
        <v>145</v>
      </c>
      <c r="AH136" s="70" t="n">
        <v>202310622</v>
      </c>
      <c r="AI136" s="70" t="s">
        <v>145</v>
      </c>
      <c r="AJ136" s="70" t="s">
        <v>145</v>
      </c>
      <c r="AK136" s="75"/>
      <c r="AL136" s="75"/>
      <c r="AM136" s="75"/>
      <c r="AN136" s="73" t="s">
        <v>146</v>
      </c>
      <c r="AO136" s="77" t="s">
        <v>118</v>
      </c>
      <c r="AQ136" s="64"/>
    </row>
    <row r="137" customFormat="false" ht="45" hidden="false" customHeight="true" outlineLevel="0" collapsed="false">
      <c r="A137" s="95"/>
      <c r="B137" s="69" t="s">
        <v>92</v>
      </c>
      <c r="C137" s="70" t="s">
        <v>92</v>
      </c>
      <c r="D137" s="71" t="s">
        <v>93</v>
      </c>
      <c r="E137" s="71" t="s">
        <v>125</v>
      </c>
      <c r="F137" s="71" t="s">
        <v>112</v>
      </c>
      <c r="G137" s="71" t="n">
        <v>202310659</v>
      </c>
      <c r="H137" s="71" t="s">
        <v>788</v>
      </c>
      <c r="I137" s="71" t="s">
        <v>788</v>
      </c>
      <c r="J137" s="72" t="str">
        <f aca="false">CONCATENATE([1]Registros!AK126," ",[1]Registros!AL126)</f>
        <v>JULIETH PULIDO MERCHAN</v>
      </c>
      <c r="K137" s="70" t="s">
        <v>102</v>
      </c>
      <c r="L137" s="70" t="s">
        <v>102</v>
      </c>
      <c r="M137" s="70" t="s">
        <v>102</v>
      </c>
      <c r="N137" s="70" t="s">
        <v>839</v>
      </c>
      <c r="O137" s="70" t="n">
        <v>5804949</v>
      </c>
      <c r="P137" s="73" t="str">
        <f aca="false">CONCATENATE([1]Registros!AT126," ",[1]Registros!AU126)</f>
        <v>SEVERO PEREZ MENDOZA</v>
      </c>
      <c r="Q137" s="70" t="s">
        <v>101</v>
      </c>
      <c r="R137" s="70" t="n">
        <v>13951461</v>
      </c>
      <c r="S137" s="70" t="s">
        <v>130</v>
      </c>
      <c r="T137" s="70" t="s">
        <v>102</v>
      </c>
      <c r="U137" s="70" t="s">
        <v>102</v>
      </c>
      <c r="V137" s="70" t="s">
        <v>102</v>
      </c>
      <c r="W137" s="70" t="s">
        <v>102</v>
      </c>
      <c r="X137" s="74" t="s">
        <v>22</v>
      </c>
      <c r="Y137" s="73" t="s">
        <v>105</v>
      </c>
      <c r="Z137" s="74" t="s">
        <v>106</v>
      </c>
      <c r="AA137" s="70" t="s">
        <v>107</v>
      </c>
      <c r="AB137" s="70" t="s">
        <v>108</v>
      </c>
      <c r="AC137" s="70" t="s">
        <v>840</v>
      </c>
      <c r="AD137" s="70" t="s">
        <v>133</v>
      </c>
      <c r="AE137" s="70" t="s">
        <v>133</v>
      </c>
      <c r="AF137" s="70" t="s">
        <v>145</v>
      </c>
      <c r="AG137" s="70" t="s">
        <v>145</v>
      </c>
      <c r="AH137" s="70" t="n">
        <v>202310659</v>
      </c>
      <c r="AI137" s="70" t="s">
        <v>145</v>
      </c>
      <c r="AJ137" s="70" t="s">
        <v>145</v>
      </c>
      <c r="AK137" s="75"/>
      <c r="AL137" s="75"/>
      <c r="AM137" s="75"/>
      <c r="AN137" s="73" t="s">
        <v>146</v>
      </c>
      <c r="AO137" s="77" t="s">
        <v>118</v>
      </c>
      <c r="AQ137" s="64"/>
    </row>
    <row r="138" customFormat="false" ht="45" hidden="false" customHeight="true" outlineLevel="0" collapsed="false">
      <c r="A138" s="95"/>
      <c r="B138" s="69" t="s">
        <v>92</v>
      </c>
      <c r="C138" s="70" t="s">
        <v>92</v>
      </c>
      <c r="D138" s="71" t="s">
        <v>93</v>
      </c>
      <c r="E138" s="71" t="s">
        <v>94</v>
      </c>
      <c r="F138" s="71" t="s">
        <v>112</v>
      </c>
      <c r="G138" s="71" t="n">
        <v>202310660</v>
      </c>
      <c r="H138" s="71" t="s">
        <v>788</v>
      </c>
      <c r="I138" s="71" t="s">
        <v>788</v>
      </c>
      <c r="J138" s="72" t="str">
        <f aca="false">CONCATENATE([1]Registros!AK127," ",[1]Registros!AL127)</f>
        <v>ALBA NELLY CASILIMAS PARRA</v>
      </c>
      <c r="K138" s="70" t="s">
        <v>102</v>
      </c>
      <c r="L138" s="70" t="s">
        <v>102</v>
      </c>
      <c r="M138" s="70" t="s">
        <v>102</v>
      </c>
      <c r="N138" s="70" t="s">
        <v>841</v>
      </c>
      <c r="O138" s="70" t="n">
        <v>3115458442</v>
      </c>
      <c r="P138" s="73" t="str">
        <f aca="false">CONCATENATE([1]Registros!AT127," ",[1]Registros!AU127)</f>
        <v>JAIRO ARTURO BALLESTEROS PINZON</v>
      </c>
      <c r="Q138" s="70" t="s">
        <v>101</v>
      </c>
      <c r="R138" s="70" t="n">
        <v>79267855</v>
      </c>
      <c r="S138" s="70" t="s">
        <v>130</v>
      </c>
      <c r="T138" s="70" t="s">
        <v>102</v>
      </c>
      <c r="U138" s="70" t="s">
        <v>102</v>
      </c>
      <c r="V138" s="70" t="s">
        <v>102</v>
      </c>
      <c r="W138" s="70" t="s">
        <v>102</v>
      </c>
      <c r="X138" s="74" t="s">
        <v>22</v>
      </c>
      <c r="Y138" s="73" t="s">
        <v>105</v>
      </c>
      <c r="Z138" s="74" t="s">
        <v>106</v>
      </c>
      <c r="AA138" s="70" t="s">
        <v>107</v>
      </c>
      <c r="AB138" s="70" t="s">
        <v>108</v>
      </c>
      <c r="AC138" s="70" t="s">
        <v>842</v>
      </c>
      <c r="AD138" s="70" t="s">
        <v>843</v>
      </c>
      <c r="AE138" s="70" t="s">
        <v>190</v>
      </c>
      <c r="AF138" s="70" t="s">
        <v>145</v>
      </c>
      <c r="AG138" s="70" t="s">
        <v>145</v>
      </c>
      <c r="AH138" s="70" t="n">
        <v>202310660</v>
      </c>
      <c r="AI138" s="70" t="s">
        <v>145</v>
      </c>
      <c r="AJ138" s="70" t="s">
        <v>145</v>
      </c>
      <c r="AK138" s="75"/>
      <c r="AL138" s="75"/>
      <c r="AM138" s="75"/>
      <c r="AN138" s="73" t="s">
        <v>146</v>
      </c>
      <c r="AO138" s="77" t="s">
        <v>118</v>
      </c>
      <c r="AQ138" s="64"/>
    </row>
    <row r="139" customFormat="false" ht="45" hidden="false" customHeight="true" outlineLevel="0" collapsed="false">
      <c r="A139" s="95"/>
      <c r="B139" s="69" t="s">
        <v>92</v>
      </c>
      <c r="C139" s="70" t="s">
        <v>92</v>
      </c>
      <c r="D139" s="71" t="s">
        <v>93</v>
      </c>
      <c r="E139" s="71" t="s">
        <v>125</v>
      </c>
      <c r="F139" s="71" t="s">
        <v>112</v>
      </c>
      <c r="G139" s="71" t="n">
        <v>202310661</v>
      </c>
      <c r="H139" s="71" t="s">
        <v>788</v>
      </c>
      <c r="I139" s="71" t="s">
        <v>788</v>
      </c>
      <c r="J139" s="72" t="str">
        <f aca="false">CONCATENATE([1]Registros!AK128," ",[1]Registros!AL128)</f>
        <v>HAC LAWYERS</v>
      </c>
      <c r="K139" s="70" t="s">
        <v>102</v>
      </c>
      <c r="L139" s="70" t="s">
        <v>102</v>
      </c>
      <c r="M139" s="70" t="s">
        <v>102</v>
      </c>
      <c r="N139" s="70" t="s">
        <v>844</v>
      </c>
      <c r="O139" s="70" t="s">
        <v>102</v>
      </c>
      <c r="P139" s="73" t="str">
        <f aca="false">CONCATENATE([1]Registros!AT128," ",[1]Registros!AU128)</f>
        <v>CRISTINA CORCHUELO</v>
      </c>
      <c r="Q139" s="70" t="s">
        <v>101</v>
      </c>
      <c r="R139" s="70" t="n">
        <v>35375412</v>
      </c>
      <c r="S139" s="70" t="s">
        <v>130</v>
      </c>
      <c r="T139" s="70" t="s">
        <v>102</v>
      </c>
      <c r="U139" s="70" t="s">
        <v>844</v>
      </c>
      <c r="V139" s="70" t="n">
        <v>3103700367</v>
      </c>
      <c r="W139" s="70" t="s">
        <v>102</v>
      </c>
      <c r="X139" s="74" t="s">
        <v>22</v>
      </c>
      <c r="Y139" s="73" t="s">
        <v>105</v>
      </c>
      <c r="Z139" s="74" t="s">
        <v>106</v>
      </c>
      <c r="AA139" s="70" t="s">
        <v>107</v>
      </c>
      <c r="AB139" s="70" t="s">
        <v>108</v>
      </c>
      <c r="AC139" s="70" t="s">
        <v>845</v>
      </c>
      <c r="AD139" s="70" t="s">
        <v>133</v>
      </c>
      <c r="AE139" s="70" t="s">
        <v>133</v>
      </c>
      <c r="AF139" s="70" t="s">
        <v>145</v>
      </c>
      <c r="AG139" s="70" t="s">
        <v>145</v>
      </c>
      <c r="AH139" s="70" t="n">
        <v>202310661</v>
      </c>
      <c r="AI139" s="70" t="s">
        <v>145</v>
      </c>
      <c r="AJ139" s="70" t="s">
        <v>145</v>
      </c>
      <c r="AK139" s="75"/>
      <c r="AL139" s="75"/>
      <c r="AM139" s="75"/>
      <c r="AN139" s="73" t="s">
        <v>146</v>
      </c>
      <c r="AO139" s="77" t="s">
        <v>118</v>
      </c>
      <c r="AQ139" s="64"/>
    </row>
    <row r="140" customFormat="false" ht="45" hidden="false" customHeight="true" outlineLevel="0" collapsed="false">
      <c r="A140" s="95"/>
      <c r="B140" s="69" t="s">
        <v>92</v>
      </c>
      <c r="C140" s="70" t="s">
        <v>92</v>
      </c>
      <c r="D140" s="71" t="s">
        <v>93</v>
      </c>
      <c r="E140" s="71" t="s">
        <v>125</v>
      </c>
      <c r="F140" s="71" t="s">
        <v>112</v>
      </c>
      <c r="G140" s="71" t="n">
        <v>202310362</v>
      </c>
      <c r="H140" s="71" t="s">
        <v>813</v>
      </c>
      <c r="I140" s="71" t="s">
        <v>813</v>
      </c>
      <c r="J140" s="72" t="str">
        <f aca="false">CONCATENATE([1]Registros!AK129," ",[1]Registros!AL129)</f>
        <v>FAMISANAR EPS</v>
      </c>
      <c r="K140" s="70" t="s">
        <v>102</v>
      </c>
      <c r="L140" s="70" t="s">
        <v>102</v>
      </c>
      <c r="M140" s="70" t="s">
        <v>102</v>
      </c>
      <c r="N140" s="70" t="s">
        <v>846</v>
      </c>
      <c r="O140" s="70" t="s">
        <v>102</v>
      </c>
      <c r="P140" s="73" t="str">
        <f aca="false">CONCATENATE([1]Registros!AT129," ",[1]Registros!AU129)</f>
        <v>JOHANN ANDRES ROJAS ALARCON</v>
      </c>
      <c r="Q140" s="70" t="s">
        <v>101</v>
      </c>
      <c r="R140" s="70" t="n">
        <v>1073241986</v>
      </c>
      <c r="S140" s="70" t="s">
        <v>130</v>
      </c>
      <c r="T140" s="70" t="s">
        <v>102</v>
      </c>
      <c r="U140" s="70" t="s">
        <v>102</v>
      </c>
      <c r="V140" s="70" t="s">
        <v>102</v>
      </c>
      <c r="W140" s="70" t="s">
        <v>638</v>
      </c>
      <c r="X140" s="74" t="s">
        <v>22</v>
      </c>
      <c r="Y140" s="73" t="s">
        <v>105</v>
      </c>
      <c r="Z140" s="74" t="s">
        <v>106</v>
      </c>
      <c r="AA140" s="70" t="s">
        <v>107</v>
      </c>
      <c r="AB140" s="70" t="s">
        <v>108</v>
      </c>
      <c r="AC140" s="70" t="s">
        <v>847</v>
      </c>
      <c r="AD140" s="70" t="s">
        <v>133</v>
      </c>
      <c r="AE140" s="70" t="s">
        <v>133</v>
      </c>
      <c r="AF140" s="70" t="s">
        <v>112</v>
      </c>
      <c r="AG140" s="70" t="s">
        <v>848</v>
      </c>
      <c r="AH140" s="70" t="n">
        <v>202310362</v>
      </c>
      <c r="AI140" s="70" t="s">
        <v>114</v>
      </c>
      <c r="AJ140" s="70" t="s">
        <v>115</v>
      </c>
      <c r="AK140" s="75" t="s">
        <v>116</v>
      </c>
      <c r="AL140" s="75"/>
      <c r="AM140" s="75"/>
      <c r="AN140" s="73" t="s">
        <v>117</v>
      </c>
      <c r="AO140" s="77" t="s">
        <v>118</v>
      </c>
      <c r="AQ140" s="64"/>
    </row>
    <row r="141" s="101" customFormat="true" ht="45" hidden="false" customHeight="true" outlineLevel="0" collapsed="false">
      <c r="A141" s="98"/>
      <c r="B141" s="69" t="s">
        <v>92</v>
      </c>
      <c r="C141" s="70" t="s">
        <v>92</v>
      </c>
      <c r="D141" s="71" t="s">
        <v>93</v>
      </c>
      <c r="E141" s="71" t="s">
        <v>125</v>
      </c>
      <c r="F141" s="71" t="s">
        <v>112</v>
      </c>
      <c r="G141" s="71" t="n">
        <v>202310357</v>
      </c>
      <c r="H141" s="71" t="s">
        <v>813</v>
      </c>
      <c r="I141" s="71" t="s">
        <v>813</v>
      </c>
      <c r="J141" s="72" t="str">
        <f aca="false">CONCATENATE([1]Registros!AK130," ",[1]Registros!AL130)</f>
        <v>IZA ADRIANA GARCIA ORTEGON</v>
      </c>
      <c r="K141" s="70" t="s">
        <v>102</v>
      </c>
      <c r="L141" s="70" t="s">
        <v>849</v>
      </c>
      <c r="M141" s="70" t="s">
        <v>183</v>
      </c>
      <c r="N141" s="70" t="s">
        <v>850</v>
      </c>
      <c r="O141" s="70" t="s">
        <v>102</v>
      </c>
      <c r="P141" s="73" t="str">
        <f aca="false">CONCATENATE([1]Registros!AT130," ",[1]Registros!AU130)</f>
        <v>FABIOLA DEVIA LOZANO</v>
      </c>
      <c r="Q141" s="70" t="s">
        <v>101</v>
      </c>
      <c r="R141" s="70" t="n">
        <v>39629775</v>
      </c>
      <c r="S141" s="70" t="s">
        <v>185</v>
      </c>
      <c r="T141" s="70" t="s">
        <v>102</v>
      </c>
      <c r="U141" s="70" t="s">
        <v>102</v>
      </c>
      <c r="V141" s="70" t="s">
        <v>851</v>
      </c>
      <c r="W141" s="70" t="s">
        <v>204</v>
      </c>
      <c r="X141" s="74" t="s">
        <v>22</v>
      </c>
      <c r="Y141" s="73" t="s">
        <v>105</v>
      </c>
      <c r="Z141" s="74" t="s">
        <v>106</v>
      </c>
      <c r="AA141" s="70" t="s">
        <v>107</v>
      </c>
      <c r="AB141" s="70" t="s">
        <v>108</v>
      </c>
      <c r="AC141" s="70" t="s">
        <v>852</v>
      </c>
      <c r="AD141" s="70" t="s">
        <v>133</v>
      </c>
      <c r="AE141" s="70" t="s">
        <v>133</v>
      </c>
      <c r="AF141" s="70" t="s">
        <v>112</v>
      </c>
      <c r="AG141" s="70" t="s">
        <v>853</v>
      </c>
      <c r="AH141" s="70" t="n">
        <v>202310357</v>
      </c>
      <c r="AI141" s="70" t="s">
        <v>114</v>
      </c>
      <c r="AJ141" s="70" t="s">
        <v>115</v>
      </c>
      <c r="AK141" s="75" t="s">
        <v>116</v>
      </c>
      <c r="AL141" s="75"/>
      <c r="AM141" s="75"/>
      <c r="AN141" s="73" t="s">
        <v>117</v>
      </c>
      <c r="AO141" s="99" t="s">
        <v>118</v>
      </c>
      <c r="AP141" s="100"/>
      <c r="AQ141" s="64"/>
      <c r="BM141" s="102"/>
      <c r="BN141" s="102"/>
      <c r="BO141" s="102"/>
      <c r="BP141" s="102"/>
      <c r="BQ141" s="102"/>
      <c r="BR141" s="102"/>
      <c r="BS141" s="102"/>
      <c r="BT141" s="102"/>
    </row>
    <row r="142" customFormat="false" ht="45" hidden="false" customHeight="true" outlineLevel="0" collapsed="false">
      <c r="A142" s="95"/>
      <c r="B142" s="69" t="s">
        <v>92</v>
      </c>
      <c r="C142" s="70" t="s">
        <v>92</v>
      </c>
      <c r="D142" s="71" t="s">
        <v>93</v>
      </c>
      <c r="E142" s="71" t="s">
        <v>125</v>
      </c>
      <c r="F142" s="71" t="s">
        <v>112</v>
      </c>
      <c r="G142" s="71" t="n">
        <v>202310543</v>
      </c>
      <c r="H142" s="71" t="s">
        <v>169</v>
      </c>
      <c r="I142" s="71" t="s">
        <v>169</v>
      </c>
      <c r="J142" s="72" t="s">
        <v>102</v>
      </c>
      <c r="K142" s="70" t="s">
        <v>102</v>
      </c>
      <c r="L142" s="70" t="s">
        <v>102</v>
      </c>
      <c r="M142" s="70" t="s">
        <v>102</v>
      </c>
      <c r="N142" s="70" t="s">
        <v>102</v>
      </c>
      <c r="O142" s="70" t="s">
        <v>102</v>
      </c>
      <c r="P142" s="73" t="str">
        <f aca="false">CONCATENATE([1]Registros!AT131," ",[1]Registros!AU131)</f>
        <v>YULY ANDREA NOPE HERNANDEZ</v>
      </c>
      <c r="Q142" s="70" t="s">
        <v>101</v>
      </c>
      <c r="R142" s="70" t="n">
        <v>1014232806</v>
      </c>
      <c r="S142" s="70" t="s">
        <v>130</v>
      </c>
      <c r="T142" s="70" t="s">
        <v>102</v>
      </c>
      <c r="U142" s="70" t="s">
        <v>854</v>
      </c>
      <c r="V142" s="70" t="n">
        <v>3138681061</v>
      </c>
      <c r="W142" s="70" t="s">
        <v>102</v>
      </c>
      <c r="X142" s="74" t="s">
        <v>22</v>
      </c>
      <c r="Y142" s="73" t="s">
        <v>105</v>
      </c>
      <c r="Z142" s="74" t="s">
        <v>106</v>
      </c>
      <c r="AA142" s="70" t="s">
        <v>107</v>
      </c>
      <c r="AB142" s="70" t="s">
        <v>108</v>
      </c>
      <c r="AC142" s="70" t="s">
        <v>855</v>
      </c>
      <c r="AD142" s="70" t="s">
        <v>133</v>
      </c>
      <c r="AE142" s="70" t="s">
        <v>133</v>
      </c>
      <c r="AF142" s="70" t="s">
        <v>112</v>
      </c>
      <c r="AG142" s="70" t="s">
        <v>856</v>
      </c>
      <c r="AH142" s="70" t="n">
        <v>202310543</v>
      </c>
      <c r="AI142" s="70" t="s">
        <v>216</v>
      </c>
      <c r="AJ142" s="70" t="s">
        <v>178</v>
      </c>
      <c r="AK142" s="97" t="s">
        <v>116</v>
      </c>
      <c r="AL142" s="97"/>
      <c r="AM142" s="75"/>
      <c r="AN142" s="73" t="s">
        <v>117</v>
      </c>
      <c r="AO142" s="77" t="s">
        <v>118</v>
      </c>
      <c r="AQ142" s="64"/>
    </row>
    <row r="143" customFormat="false" ht="45" hidden="false" customHeight="true" outlineLevel="0" collapsed="false">
      <c r="A143" s="95"/>
      <c r="B143" s="69" t="s">
        <v>92</v>
      </c>
      <c r="C143" s="70" t="s">
        <v>92</v>
      </c>
      <c r="D143" s="71" t="s">
        <v>93</v>
      </c>
      <c r="E143" s="71" t="s">
        <v>167</v>
      </c>
      <c r="F143" s="71" t="s">
        <v>154</v>
      </c>
      <c r="G143" s="71" t="n">
        <v>202310359</v>
      </c>
      <c r="H143" s="71" t="s">
        <v>813</v>
      </c>
      <c r="I143" s="71" t="s">
        <v>813</v>
      </c>
      <c r="J143" s="72" t="s">
        <v>102</v>
      </c>
      <c r="K143" s="70" t="s">
        <v>102</v>
      </c>
      <c r="L143" s="70" t="s">
        <v>102</v>
      </c>
      <c r="M143" s="70" t="s">
        <v>102</v>
      </c>
      <c r="N143" s="70" t="s">
        <v>102</v>
      </c>
      <c r="O143" s="70" t="s">
        <v>102</v>
      </c>
      <c r="P143" s="73" t="str">
        <f aca="false">CONCATENATE([1]Registros!AT132," ",[1]Registros!AU132)</f>
        <v>DINNEY DANELLY QUINTERO</v>
      </c>
      <c r="Q143" s="70" t="s">
        <v>101</v>
      </c>
      <c r="R143" s="70" t="n">
        <v>1007782746</v>
      </c>
      <c r="S143" s="70" t="s">
        <v>211</v>
      </c>
      <c r="T143" s="70" t="s">
        <v>857</v>
      </c>
      <c r="U143" s="70" t="s">
        <v>858</v>
      </c>
      <c r="V143" s="70" t="n">
        <v>3223356448</v>
      </c>
      <c r="W143" s="70" t="s">
        <v>102</v>
      </c>
      <c r="X143" s="74" t="s">
        <v>22</v>
      </c>
      <c r="Y143" s="73" t="s">
        <v>105</v>
      </c>
      <c r="Z143" s="74" t="s">
        <v>106</v>
      </c>
      <c r="AA143" s="70" t="s">
        <v>107</v>
      </c>
      <c r="AB143" s="70" t="s">
        <v>108</v>
      </c>
      <c r="AC143" s="70" t="s">
        <v>859</v>
      </c>
      <c r="AD143" s="70" t="s">
        <v>133</v>
      </c>
      <c r="AE143" s="70" t="s">
        <v>133</v>
      </c>
      <c r="AF143" s="70" t="s">
        <v>175</v>
      </c>
      <c r="AG143" s="70" t="s">
        <v>860</v>
      </c>
      <c r="AH143" s="70" t="n">
        <v>202310359</v>
      </c>
      <c r="AI143" s="70" t="s">
        <v>114</v>
      </c>
      <c r="AJ143" s="70" t="s">
        <v>115</v>
      </c>
      <c r="AK143" s="75" t="s">
        <v>116</v>
      </c>
      <c r="AL143" s="75"/>
      <c r="AM143" s="75"/>
      <c r="AN143" s="73" t="s">
        <v>117</v>
      </c>
      <c r="AO143" s="77" t="s">
        <v>118</v>
      </c>
      <c r="AQ143" s="64"/>
    </row>
    <row r="144" customFormat="false" ht="45" hidden="false" customHeight="true" outlineLevel="0" collapsed="false">
      <c r="A144" s="95"/>
      <c r="B144" s="69" t="s">
        <v>92</v>
      </c>
      <c r="C144" s="70" t="s">
        <v>92</v>
      </c>
      <c r="D144" s="71" t="s">
        <v>93</v>
      </c>
      <c r="E144" s="71" t="s">
        <v>125</v>
      </c>
      <c r="F144" s="71" t="s">
        <v>112</v>
      </c>
      <c r="G144" s="71" t="n">
        <v>202310361</v>
      </c>
      <c r="H144" s="71" t="s">
        <v>813</v>
      </c>
      <c r="I144" s="71" t="s">
        <v>813</v>
      </c>
      <c r="J144" s="72" t="str">
        <f aca="false">CONCATENATE([1]Registros!AK133," ",[1]Registros!AL133)</f>
        <v>FAMISANAR EPS</v>
      </c>
      <c r="K144" s="70" t="s">
        <v>102</v>
      </c>
      <c r="L144" s="70" t="s">
        <v>102</v>
      </c>
      <c r="M144" s="70" t="s">
        <v>102</v>
      </c>
      <c r="N144" s="70" t="s">
        <v>279</v>
      </c>
      <c r="O144" s="70" t="n">
        <v>6500200</v>
      </c>
      <c r="P144" s="73" t="str">
        <f aca="false">CONCATENATE([1]Registros!AT133," ",[1]Registros!AU133)</f>
        <v>GISETH LORENA YEPES FRANKY</v>
      </c>
      <c r="Q144" s="70" t="s">
        <v>101</v>
      </c>
      <c r="R144" s="70" t="n">
        <v>1030626735</v>
      </c>
      <c r="S144" s="70" t="s">
        <v>130</v>
      </c>
      <c r="T144" s="70" t="s">
        <v>861</v>
      </c>
      <c r="U144" s="70" t="s">
        <v>862</v>
      </c>
      <c r="V144" s="70" t="n">
        <v>3115839385</v>
      </c>
      <c r="W144" s="70" t="s">
        <v>204</v>
      </c>
      <c r="X144" s="74" t="s">
        <v>22</v>
      </c>
      <c r="Y144" s="73" t="s">
        <v>105</v>
      </c>
      <c r="Z144" s="74" t="s">
        <v>106</v>
      </c>
      <c r="AA144" s="70" t="s">
        <v>107</v>
      </c>
      <c r="AB144" s="70" t="s">
        <v>108</v>
      </c>
      <c r="AC144" s="70" t="s">
        <v>863</v>
      </c>
      <c r="AD144" s="70" t="s">
        <v>133</v>
      </c>
      <c r="AE144" s="70" t="s">
        <v>133</v>
      </c>
      <c r="AF144" s="70" t="s">
        <v>112</v>
      </c>
      <c r="AG144" s="70" t="s">
        <v>864</v>
      </c>
      <c r="AH144" s="70" t="n">
        <v>202310361</v>
      </c>
      <c r="AI144" s="70" t="s">
        <v>114</v>
      </c>
      <c r="AJ144" s="70" t="s">
        <v>115</v>
      </c>
      <c r="AK144" s="75" t="s">
        <v>116</v>
      </c>
      <c r="AL144" s="75"/>
      <c r="AM144" s="75"/>
      <c r="AN144" s="73" t="s">
        <v>117</v>
      </c>
      <c r="AO144" s="77" t="s">
        <v>118</v>
      </c>
      <c r="AQ144" s="64"/>
    </row>
    <row r="145" customFormat="false" ht="45" hidden="false" customHeight="true" outlineLevel="0" collapsed="false">
      <c r="A145" s="95"/>
      <c r="B145" s="69" t="s">
        <v>92</v>
      </c>
      <c r="C145" s="70" t="s">
        <v>92</v>
      </c>
      <c r="D145" s="71" t="s">
        <v>93</v>
      </c>
      <c r="E145" s="71" t="s">
        <v>125</v>
      </c>
      <c r="F145" s="71" t="s">
        <v>112</v>
      </c>
      <c r="G145" s="71" t="n">
        <v>202310356</v>
      </c>
      <c r="H145" s="71" t="s">
        <v>813</v>
      </c>
      <c r="I145" s="71" t="s">
        <v>813</v>
      </c>
      <c r="J145" s="72" t="str">
        <f aca="false">CONCATENATE([1]Registros!AK134," ",[1]Registros!AL134)</f>
        <v>CAROL LILIANA CARDOZO</v>
      </c>
      <c r="K145" s="70" t="s">
        <v>102</v>
      </c>
      <c r="L145" s="70" t="s">
        <v>102</v>
      </c>
      <c r="M145" s="70" t="s">
        <v>102</v>
      </c>
      <c r="N145" s="70" t="s">
        <v>865</v>
      </c>
      <c r="O145" s="70" t="s">
        <v>102</v>
      </c>
      <c r="P145" s="73" t="str">
        <f aca="false">CONCATENATE([1]Registros!AT134," ",[1]Registros!AU134)</f>
        <v>YINA NATALIA HERNANDEZ</v>
      </c>
      <c r="Q145" s="70" t="s">
        <v>101</v>
      </c>
      <c r="R145" s="70" t="n">
        <v>1074136213</v>
      </c>
      <c r="S145" s="70" t="s">
        <v>130</v>
      </c>
      <c r="T145" s="70" t="s">
        <v>102</v>
      </c>
      <c r="U145" s="70" t="s">
        <v>102</v>
      </c>
      <c r="V145" s="70" t="s">
        <v>102</v>
      </c>
      <c r="W145" s="70" t="s">
        <v>866</v>
      </c>
      <c r="X145" s="74" t="s">
        <v>22</v>
      </c>
      <c r="Y145" s="73" t="s">
        <v>105</v>
      </c>
      <c r="Z145" s="74" t="s">
        <v>106</v>
      </c>
      <c r="AA145" s="70" t="s">
        <v>107</v>
      </c>
      <c r="AB145" s="70" t="s">
        <v>108</v>
      </c>
      <c r="AC145" s="70" t="s">
        <v>867</v>
      </c>
      <c r="AD145" s="70" t="s">
        <v>133</v>
      </c>
      <c r="AE145" s="70" t="s">
        <v>133</v>
      </c>
      <c r="AF145" s="70" t="s">
        <v>112</v>
      </c>
      <c r="AG145" s="70" t="s">
        <v>868</v>
      </c>
      <c r="AH145" s="70" t="n">
        <v>202310356</v>
      </c>
      <c r="AI145" s="70" t="s">
        <v>114</v>
      </c>
      <c r="AJ145" s="70" t="s">
        <v>115</v>
      </c>
      <c r="AK145" s="96" t="s">
        <v>116</v>
      </c>
      <c r="AL145" s="97"/>
      <c r="AM145" s="75"/>
      <c r="AN145" s="73" t="s">
        <v>117</v>
      </c>
      <c r="AO145" s="77" t="s">
        <v>118</v>
      </c>
      <c r="AQ145" s="64"/>
    </row>
    <row r="146" customFormat="false" ht="45" hidden="false" customHeight="true" outlineLevel="0" collapsed="false">
      <c r="A146" s="95"/>
      <c r="B146" s="69" t="s">
        <v>92</v>
      </c>
      <c r="C146" s="70" t="s">
        <v>92</v>
      </c>
      <c r="D146" s="71" t="s">
        <v>451</v>
      </c>
      <c r="E146" s="71" t="s">
        <v>153</v>
      </c>
      <c r="F146" s="71" t="s">
        <v>154</v>
      </c>
      <c r="G146" s="71" t="n">
        <v>202310626</v>
      </c>
      <c r="H146" s="71" t="s">
        <v>755</v>
      </c>
      <c r="I146" s="71" t="s">
        <v>755</v>
      </c>
      <c r="J146" s="71" t="s">
        <v>102</v>
      </c>
      <c r="K146" s="70" t="s">
        <v>102</v>
      </c>
      <c r="L146" s="70" t="s">
        <v>102</v>
      </c>
      <c r="M146" s="70" t="s">
        <v>102</v>
      </c>
      <c r="N146" s="70" t="s">
        <v>102</v>
      </c>
      <c r="O146" s="70" t="s">
        <v>102</v>
      </c>
      <c r="P146" s="73" t="str">
        <f aca="false">CONCATENATE([1]Registros!AT135," ",[1]Registros!AU135)</f>
        <v>DORIS PARRRA HERNANDEZ</v>
      </c>
      <c r="Q146" s="70" t="s">
        <v>101</v>
      </c>
      <c r="R146" s="70" t="n">
        <v>39537857</v>
      </c>
      <c r="S146" s="70" t="s">
        <v>211</v>
      </c>
      <c r="T146" s="70" t="s">
        <v>869</v>
      </c>
      <c r="U146" s="70" t="s">
        <v>870</v>
      </c>
      <c r="V146" s="70" t="n">
        <v>3157037149</v>
      </c>
      <c r="W146" s="70" t="s">
        <v>102</v>
      </c>
      <c r="X146" s="74" t="s">
        <v>22</v>
      </c>
      <c r="Y146" s="73" t="s">
        <v>105</v>
      </c>
      <c r="Z146" s="74" t="s">
        <v>106</v>
      </c>
      <c r="AA146" s="70" t="s">
        <v>107</v>
      </c>
      <c r="AB146" s="70" t="s">
        <v>108</v>
      </c>
      <c r="AC146" s="70" t="s">
        <v>871</v>
      </c>
      <c r="AD146" s="70" t="s">
        <v>238</v>
      </c>
      <c r="AE146" s="70" t="s">
        <v>163</v>
      </c>
      <c r="AF146" s="70" t="s">
        <v>145</v>
      </c>
      <c r="AG146" s="70" t="s">
        <v>145</v>
      </c>
      <c r="AH146" s="70" t="n">
        <v>202310626</v>
      </c>
      <c r="AI146" s="70" t="s">
        <v>145</v>
      </c>
      <c r="AJ146" s="70" t="s">
        <v>145</v>
      </c>
      <c r="AK146" s="96"/>
      <c r="AL146" s="97"/>
      <c r="AM146" s="75"/>
      <c r="AN146" s="73" t="s">
        <v>146</v>
      </c>
      <c r="AO146" s="77" t="s">
        <v>118</v>
      </c>
      <c r="AQ146" s="64"/>
    </row>
    <row r="147" customFormat="false" ht="45" hidden="false" customHeight="true" outlineLevel="0" collapsed="false">
      <c r="A147" s="95"/>
      <c r="B147" s="69" t="s">
        <v>92</v>
      </c>
      <c r="C147" s="70" t="s">
        <v>92</v>
      </c>
      <c r="D147" s="71" t="s">
        <v>93</v>
      </c>
      <c r="E147" s="71" t="s">
        <v>125</v>
      </c>
      <c r="F147" s="71" t="s">
        <v>112</v>
      </c>
      <c r="G147" s="71" t="n">
        <v>202310544</v>
      </c>
      <c r="H147" s="71" t="s">
        <v>169</v>
      </c>
      <c r="I147" s="71" t="s">
        <v>169</v>
      </c>
      <c r="J147" s="72" t="str">
        <f aca="false">CONCATENATE([1]Registros!AK136," ",[1]Registros!AL136)</f>
        <v>JONATHAN CAICEDO</v>
      </c>
      <c r="K147" s="70" t="s">
        <v>102</v>
      </c>
      <c r="L147" s="70" t="s">
        <v>102</v>
      </c>
      <c r="M147" s="70" t="s">
        <v>102</v>
      </c>
      <c r="N147" s="70" t="s">
        <v>872</v>
      </c>
      <c r="O147" s="70" t="s">
        <v>102</v>
      </c>
      <c r="P147" s="73" t="str">
        <f aca="false">CONCATENATE([1]Registros!AT136," ",[1]Registros!AU136)</f>
        <v>ALVARO ROJAS</v>
      </c>
      <c r="Q147" s="70" t="s">
        <v>101</v>
      </c>
      <c r="R147" s="70" t="n">
        <v>3253485</v>
      </c>
      <c r="S147" s="70" t="s">
        <v>130</v>
      </c>
      <c r="T147" s="70" t="s">
        <v>102</v>
      </c>
      <c r="U147" s="70" t="s">
        <v>873</v>
      </c>
      <c r="V147" s="70" t="n">
        <v>3123923723</v>
      </c>
      <c r="W147" s="70" t="s">
        <v>874</v>
      </c>
      <c r="X147" s="74" t="s">
        <v>22</v>
      </c>
      <c r="Y147" s="73" t="s">
        <v>105</v>
      </c>
      <c r="Z147" s="74" t="s">
        <v>106</v>
      </c>
      <c r="AA147" s="70" t="s">
        <v>107</v>
      </c>
      <c r="AB147" s="70" t="s">
        <v>108</v>
      </c>
      <c r="AC147" s="70" t="s">
        <v>875</v>
      </c>
      <c r="AD147" s="70" t="s">
        <v>133</v>
      </c>
      <c r="AE147" s="70" t="s">
        <v>133</v>
      </c>
      <c r="AF147" s="70" t="s">
        <v>112</v>
      </c>
      <c r="AG147" s="70" t="s">
        <v>876</v>
      </c>
      <c r="AH147" s="70" t="n">
        <v>202310544</v>
      </c>
      <c r="AI147" s="70" t="s">
        <v>216</v>
      </c>
      <c r="AJ147" s="70" t="s">
        <v>178</v>
      </c>
      <c r="AK147" s="96" t="s">
        <v>116</v>
      </c>
      <c r="AL147" s="97"/>
      <c r="AM147" s="75"/>
      <c r="AN147" s="73" t="s">
        <v>117</v>
      </c>
      <c r="AO147" s="77" t="s">
        <v>118</v>
      </c>
      <c r="AQ147" s="64"/>
    </row>
    <row r="148" customFormat="false" ht="45" hidden="false" customHeight="true" outlineLevel="0" collapsed="false">
      <c r="A148" s="95"/>
      <c r="B148" s="69" t="s">
        <v>92</v>
      </c>
      <c r="C148" s="70" t="s">
        <v>92</v>
      </c>
      <c r="D148" s="71" t="s">
        <v>93</v>
      </c>
      <c r="E148" s="71" t="s">
        <v>125</v>
      </c>
      <c r="F148" s="71" t="s">
        <v>112</v>
      </c>
      <c r="G148" s="71" t="n">
        <v>202310363</v>
      </c>
      <c r="H148" s="71" t="s">
        <v>813</v>
      </c>
      <c r="I148" s="71" t="s">
        <v>813</v>
      </c>
      <c r="J148" s="72" t="str">
        <f aca="false">CONCATENATE([1]Registros!AK137," ",[1]Registros!AL137)</f>
        <v>FAMISANAR EPS</v>
      </c>
      <c r="K148" s="70" t="s">
        <v>102</v>
      </c>
      <c r="L148" s="70" t="s">
        <v>202</v>
      </c>
      <c r="M148" s="70" t="s">
        <v>183</v>
      </c>
      <c r="N148" s="70" t="s">
        <v>315</v>
      </c>
      <c r="O148" s="70" t="n">
        <v>3078069</v>
      </c>
      <c r="P148" s="73" t="str">
        <f aca="false">CONCATENATE([1]Registros!AT137," ",[1]Registros!AU137)</f>
        <v>ANDREA CAROLINA REYES TRIANA</v>
      </c>
      <c r="Q148" s="70" t="s">
        <v>101</v>
      </c>
      <c r="R148" s="70" t="n">
        <v>52820414</v>
      </c>
      <c r="S148" s="70" t="s">
        <v>185</v>
      </c>
      <c r="T148" s="70" t="s">
        <v>102</v>
      </c>
      <c r="U148" s="70" t="s">
        <v>877</v>
      </c>
      <c r="V148" s="70" t="n">
        <v>3003506748</v>
      </c>
      <c r="W148" s="70" t="s">
        <v>204</v>
      </c>
      <c r="X148" s="74" t="s">
        <v>22</v>
      </c>
      <c r="Y148" s="73" t="s">
        <v>105</v>
      </c>
      <c r="Z148" s="74" t="s">
        <v>106</v>
      </c>
      <c r="AA148" s="70" t="s">
        <v>107</v>
      </c>
      <c r="AB148" s="70" t="s">
        <v>108</v>
      </c>
      <c r="AC148" s="70" t="s">
        <v>878</v>
      </c>
      <c r="AD148" s="70" t="s">
        <v>133</v>
      </c>
      <c r="AE148" s="70" t="s">
        <v>133</v>
      </c>
      <c r="AF148" s="70" t="s">
        <v>112</v>
      </c>
      <c r="AG148" s="70" t="s">
        <v>879</v>
      </c>
      <c r="AH148" s="70" t="n">
        <v>202310363</v>
      </c>
      <c r="AI148" s="70" t="s">
        <v>114</v>
      </c>
      <c r="AJ148" s="70" t="s">
        <v>115</v>
      </c>
      <c r="AK148" s="96" t="s">
        <v>116</v>
      </c>
      <c r="AL148" s="97"/>
      <c r="AM148" s="75"/>
      <c r="AN148" s="73" t="s">
        <v>117</v>
      </c>
      <c r="AO148" s="77" t="s">
        <v>118</v>
      </c>
      <c r="AQ148" s="64"/>
    </row>
    <row r="149" customFormat="false" ht="45" hidden="false" customHeight="true" outlineLevel="0" collapsed="false">
      <c r="A149" s="95"/>
      <c r="B149" s="69" t="s">
        <v>92</v>
      </c>
      <c r="C149" s="70" t="s">
        <v>92</v>
      </c>
      <c r="D149" s="71" t="s">
        <v>93</v>
      </c>
      <c r="E149" s="71" t="s">
        <v>125</v>
      </c>
      <c r="F149" s="71" t="s">
        <v>112</v>
      </c>
      <c r="G149" s="71" t="n">
        <v>202310629</v>
      </c>
      <c r="H149" s="71" t="s">
        <v>755</v>
      </c>
      <c r="I149" s="71" t="s">
        <v>755</v>
      </c>
      <c r="J149" s="71" t="s">
        <v>102</v>
      </c>
      <c r="K149" s="70" t="s">
        <v>102</v>
      </c>
      <c r="L149" s="70" t="s">
        <v>102</v>
      </c>
      <c r="M149" s="70" t="s">
        <v>102</v>
      </c>
      <c r="N149" s="70" t="s">
        <v>102</v>
      </c>
      <c r="O149" s="70" t="s">
        <v>102</v>
      </c>
      <c r="P149" s="73" t="str">
        <f aca="false">CONCATENATE([1]Registros!AT138," ",[1]Registros!AU138)</f>
        <v>SERGIO VANEGAS</v>
      </c>
      <c r="Q149" s="70" t="s">
        <v>101</v>
      </c>
      <c r="R149" s="70" t="n">
        <v>1014224200</v>
      </c>
      <c r="S149" s="70" t="s">
        <v>130</v>
      </c>
      <c r="T149" s="70" t="s">
        <v>880</v>
      </c>
      <c r="U149" s="70" t="s">
        <v>881</v>
      </c>
      <c r="V149" s="70" t="n">
        <v>3017784296</v>
      </c>
      <c r="W149" s="70" t="s">
        <v>102</v>
      </c>
      <c r="X149" s="74" t="s">
        <v>22</v>
      </c>
      <c r="Y149" s="73" t="s">
        <v>105</v>
      </c>
      <c r="Z149" s="74" t="s">
        <v>106</v>
      </c>
      <c r="AA149" s="70" t="s">
        <v>107</v>
      </c>
      <c r="AB149" s="70" t="s">
        <v>108</v>
      </c>
      <c r="AC149" s="70" t="s">
        <v>882</v>
      </c>
      <c r="AD149" s="70" t="s">
        <v>133</v>
      </c>
      <c r="AE149" s="70" t="s">
        <v>133</v>
      </c>
      <c r="AF149" s="70" t="s">
        <v>145</v>
      </c>
      <c r="AG149" s="70" t="s">
        <v>145</v>
      </c>
      <c r="AH149" s="70" t="n">
        <v>202310629</v>
      </c>
      <c r="AI149" s="70" t="s">
        <v>145</v>
      </c>
      <c r="AJ149" s="70" t="s">
        <v>145</v>
      </c>
      <c r="AK149" s="96"/>
      <c r="AL149" s="97"/>
      <c r="AM149" s="75"/>
      <c r="AN149" s="73" t="s">
        <v>146</v>
      </c>
      <c r="AO149" s="77" t="s">
        <v>118</v>
      </c>
      <c r="AQ149" s="64"/>
    </row>
    <row r="150" customFormat="false" ht="45" hidden="false" customHeight="true" outlineLevel="0" collapsed="false">
      <c r="A150" s="95"/>
      <c r="B150" s="69" t="s">
        <v>92</v>
      </c>
      <c r="C150" s="70" t="s">
        <v>92</v>
      </c>
      <c r="D150" s="71" t="s">
        <v>93</v>
      </c>
      <c r="E150" s="71" t="s">
        <v>125</v>
      </c>
      <c r="F150" s="71" t="s">
        <v>112</v>
      </c>
      <c r="G150" s="71" t="n">
        <v>202310500</v>
      </c>
      <c r="H150" s="71" t="s">
        <v>155</v>
      </c>
      <c r="I150" s="71" t="s">
        <v>155</v>
      </c>
      <c r="J150" s="72" t="str">
        <f aca="false">CONCATENATE([1]Registros!AK139," ",[1]Registros!AL139)</f>
        <v>LUZBELIA MOGOLLON SERNA</v>
      </c>
      <c r="K150" s="70" t="s">
        <v>102</v>
      </c>
      <c r="L150" s="70" t="s">
        <v>883</v>
      </c>
      <c r="M150" s="70" t="s">
        <v>884</v>
      </c>
      <c r="N150" s="70" t="s">
        <v>885</v>
      </c>
      <c r="O150" s="70" t="n">
        <v>2455736</v>
      </c>
      <c r="P150" s="73" t="str">
        <f aca="false">CONCATENATE([1]Registros!AT139," ",[1]Registros!AU139)</f>
        <v>JESSICA TATIANA VELANDIA ESTUPIÑAN</v>
      </c>
      <c r="Q150" s="70" t="s">
        <v>101</v>
      </c>
      <c r="R150" s="70" t="n">
        <v>1106895801</v>
      </c>
      <c r="S150" s="70" t="s">
        <v>211</v>
      </c>
      <c r="T150" s="70" t="s">
        <v>102</v>
      </c>
      <c r="U150" s="70" t="s">
        <v>102</v>
      </c>
      <c r="V150" s="70" t="s">
        <v>102</v>
      </c>
      <c r="W150" s="70" t="s">
        <v>886</v>
      </c>
      <c r="X150" s="74" t="s">
        <v>22</v>
      </c>
      <c r="Y150" s="73" t="s">
        <v>105</v>
      </c>
      <c r="Z150" s="74" t="s">
        <v>106</v>
      </c>
      <c r="AA150" s="70" t="s">
        <v>107</v>
      </c>
      <c r="AB150" s="70" t="s">
        <v>108</v>
      </c>
      <c r="AC150" s="70" t="s">
        <v>887</v>
      </c>
      <c r="AD150" s="70" t="s">
        <v>133</v>
      </c>
      <c r="AE150" s="70" t="s">
        <v>133</v>
      </c>
      <c r="AF150" s="70" t="s">
        <v>112</v>
      </c>
      <c r="AG150" s="70" t="s">
        <v>888</v>
      </c>
      <c r="AH150" s="70" t="n">
        <v>202310500</v>
      </c>
      <c r="AI150" s="70" t="s">
        <v>216</v>
      </c>
      <c r="AJ150" s="70" t="s">
        <v>178</v>
      </c>
      <c r="AK150" s="96" t="s">
        <v>116</v>
      </c>
      <c r="AL150" s="97"/>
      <c r="AM150" s="75"/>
      <c r="AN150" s="73" t="s">
        <v>117</v>
      </c>
      <c r="AO150" s="77" t="s">
        <v>118</v>
      </c>
      <c r="AQ150" s="64"/>
    </row>
    <row r="151" customFormat="false" ht="45" hidden="false" customHeight="true" outlineLevel="0" collapsed="false">
      <c r="A151" s="95"/>
      <c r="B151" s="69" t="s">
        <v>92</v>
      </c>
      <c r="C151" s="70" t="s">
        <v>92</v>
      </c>
      <c r="D151" s="71" t="s">
        <v>93</v>
      </c>
      <c r="E151" s="71" t="s">
        <v>94</v>
      </c>
      <c r="F151" s="71" t="s">
        <v>154</v>
      </c>
      <c r="G151" s="71" t="n">
        <v>202310628</v>
      </c>
      <c r="H151" s="71" t="s">
        <v>755</v>
      </c>
      <c r="I151" s="71" t="s">
        <v>755</v>
      </c>
      <c r="J151" s="71" t="s">
        <v>102</v>
      </c>
      <c r="K151" s="70" t="s">
        <v>102</v>
      </c>
      <c r="L151" s="70" t="s">
        <v>102</v>
      </c>
      <c r="M151" s="70" t="s">
        <v>102</v>
      </c>
      <c r="N151" s="70" t="s">
        <v>102</v>
      </c>
      <c r="O151" s="70" t="s">
        <v>102</v>
      </c>
      <c r="P151" s="73" t="str">
        <f aca="false">CONCATENATE([1]Registros!AT140," ",[1]Registros!AU140)</f>
        <v>LUIS LISANDRO RIVEROS</v>
      </c>
      <c r="Q151" s="70" t="s">
        <v>101</v>
      </c>
      <c r="R151" s="70" t="n">
        <v>4098740</v>
      </c>
      <c r="S151" s="70" t="s">
        <v>211</v>
      </c>
      <c r="T151" s="70" t="s">
        <v>102</v>
      </c>
      <c r="U151" s="70" t="s">
        <v>573</v>
      </c>
      <c r="V151" s="70" t="n">
        <v>3118332131</v>
      </c>
      <c r="W151" s="70" t="s">
        <v>102</v>
      </c>
      <c r="X151" s="74" t="s">
        <v>22</v>
      </c>
      <c r="Y151" s="73" t="s">
        <v>105</v>
      </c>
      <c r="Z151" s="74" t="s">
        <v>106</v>
      </c>
      <c r="AA151" s="70" t="s">
        <v>107</v>
      </c>
      <c r="AB151" s="70" t="s">
        <v>108</v>
      </c>
      <c r="AC151" s="70" t="s">
        <v>889</v>
      </c>
      <c r="AD151" s="70" t="s">
        <v>890</v>
      </c>
      <c r="AE151" s="70" t="s">
        <v>190</v>
      </c>
      <c r="AF151" s="70" t="s">
        <v>145</v>
      </c>
      <c r="AG151" s="70" t="s">
        <v>145</v>
      </c>
      <c r="AH151" s="70" t="n">
        <v>202310628</v>
      </c>
      <c r="AI151" s="70" t="s">
        <v>145</v>
      </c>
      <c r="AJ151" s="70" t="s">
        <v>145</v>
      </c>
      <c r="AK151" s="96"/>
      <c r="AL151" s="97"/>
      <c r="AM151" s="75"/>
      <c r="AN151" s="73" t="s">
        <v>146</v>
      </c>
      <c r="AO151" s="77" t="s">
        <v>118</v>
      </c>
      <c r="AQ151" s="64"/>
    </row>
    <row r="152" customFormat="false" ht="45" hidden="false" customHeight="true" outlineLevel="0" collapsed="false">
      <c r="A152" s="95"/>
      <c r="B152" s="69" t="s">
        <v>92</v>
      </c>
      <c r="C152" s="70" t="s">
        <v>92</v>
      </c>
      <c r="D152" s="71" t="s">
        <v>93</v>
      </c>
      <c r="E152" s="71" t="s">
        <v>125</v>
      </c>
      <c r="F152" s="71" t="s">
        <v>112</v>
      </c>
      <c r="G152" s="71" t="n">
        <v>202310495</v>
      </c>
      <c r="H152" s="71" t="s">
        <v>194</v>
      </c>
      <c r="I152" s="71" t="s">
        <v>194</v>
      </c>
      <c r="J152" s="72" t="str">
        <f aca="false">CONCATENATE([1]Registros!AK141," ",[1]Registros!AL141)</f>
        <v>JULY MAHECHA ROA</v>
      </c>
      <c r="K152" s="70" t="s">
        <v>102</v>
      </c>
      <c r="L152" s="70" t="s">
        <v>891</v>
      </c>
      <c r="M152" s="70" t="s">
        <v>102</v>
      </c>
      <c r="N152" s="70" t="s">
        <v>262</v>
      </c>
      <c r="O152" s="70" t="s">
        <v>892</v>
      </c>
      <c r="P152" s="73" t="str">
        <f aca="false">CONCATENATE([1]Registros!AT141," ",[1]Registros!AU141)</f>
        <v>JACBLEIDY ROJAS ROA</v>
      </c>
      <c r="Q152" s="70" t="s">
        <v>101</v>
      </c>
      <c r="R152" s="70" t="n">
        <v>20995636</v>
      </c>
      <c r="S152" s="70" t="s">
        <v>130</v>
      </c>
      <c r="T152" s="70" t="s">
        <v>102</v>
      </c>
      <c r="U152" s="70" t="s">
        <v>102</v>
      </c>
      <c r="V152" s="70" t="s">
        <v>102</v>
      </c>
      <c r="W152" s="70" t="s">
        <v>16</v>
      </c>
      <c r="X152" s="74" t="s">
        <v>22</v>
      </c>
      <c r="Y152" s="73" t="s">
        <v>105</v>
      </c>
      <c r="Z152" s="74" t="s">
        <v>106</v>
      </c>
      <c r="AA152" s="70" t="s">
        <v>107</v>
      </c>
      <c r="AB152" s="70" t="s">
        <v>108</v>
      </c>
      <c r="AC152" s="70" t="s">
        <v>893</v>
      </c>
      <c r="AD152" s="70" t="s">
        <v>133</v>
      </c>
      <c r="AE152" s="70" t="s">
        <v>133</v>
      </c>
      <c r="AF152" s="70" t="s">
        <v>112</v>
      </c>
      <c r="AG152" s="70" t="s">
        <v>894</v>
      </c>
      <c r="AH152" s="70" t="n">
        <v>202310495</v>
      </c>
      <c r="AI152" s="70" t="s">
        <v>216</v>
      </c>
      <c r="AJ152" s="70" t="s">
        <v>178</v>
      </c>
      <c r="AK152" s="96" t="s">
        <v>116</v>
      </c>
      <c r="AL152" s="97"/>
      <c r="AM152" s="75"/>
      <c r="AN152" s="73" t="s">
        <v>117</v>
      </c>
      <c r="AO152" s="77" t="s">
        <v>118</v>
      </c>
      <c r="AQ152" s="64"/>
    </row>
    <row r="153" customFormat="false" ht="45" hidden="false" customHeight="true" outlineLevel="0" collapsed="false">
      <c r="A153" s="95"/>
      <c r="B153" s="69" t="s">
        <v>92</v>
      </c>
      <c r="C153" s="70" t="s">
        <v>92</v>
      </c>
      <c r="D153" s="71" t="s">
        <v>93</v>
      </c>
      <c r="E153" s="71" t="s">
        <v>167</v>
      </c>
      <c r="F153" s="71" t="s">
        <v>154</v>
      </c>
      <c r="G153" s="71" t="n">
        <v>202310630</v>
      </c>
      <c r="H153" s="71" t="s">
        <v>235</v>
      </c>
      <c r="I153" s="71" t="s">
        <v>235</v>
      </c>
      <c r="J153" s="72" t="str">
        <f aca="false">CONCATENATE([1]Registros!AK142," ",[1]Registros!AL142)</f>
        <v>ANGEL ALBERTO HERRERA MARTINEZ</v>
      </c>
      <c r="K153" s="70" t="n">
        <v>11256642</v>
      </c>
      <c r="L153" s="70" t="s">
        <v>895</v>
      </c>
      <c r="M153" s="70" t="s">
        <v>895</v>
      </c>
      <c r="N153" s="70" t="s">
        <v>102</v>
      </c>
      <c r="O153" s="70" t="n">
        <v>3214156268</v>
      </c>
      <c r="P153" s="73" t="str">
        <f aca="false">CONCATENATE([1]Registros!AT142," ",[1]Registros!AU142)</f>
        <v>ANGEL DAVID HERRERA BORDA</v>
      </c>
      <c r="Q153" s="70" t="s">
        <v>101</v>
      </c>
      <c r="R153" s="70" t="n">
        <v>1071548066</v>
      </c>
      <c r="S153" s="70" t="s">
        <v>185</v>
      </c>
      <c r="T153" s="70" t="s">
        <v>895</v>
      </c>
      <c r="U153" s="70" t="s">
        <v>102</v>
      </c>
      <c r="V153" s="70" t="n">
        <v>3214156268</v>
      </c>
      <c r="W153" s="70" t="s">
        <v>896</v>
      </c>
      <c r="X153" s="74" t="s">
        <v>22</v>
      </c>
      <c r="Y153" s="73" t="s">
        <v>105</v>
      </c>
      <c r="Z153" s="74" t="s">
        <v>106</v>
      </c>
      <c r="AA153" s="70" t="s">
        <v>107</v>
      </c>
      <c r="AB153" s="70" t="s">
        <v>108</v>
      </c>
      <c r="AC153" s="70" t="s">
        <v>897</v>
      </c>
      <c r="AD153" s="70" t="s">
        <v>133</v>
      </c>
      <c r="AE153" s="70" t="s">
        <v>133</v>
      </c>
      <c r="AF153" s="70" t="s">
        <v>175</v>
      </c>
      <c r="AG153" s="70" t="s">
        <v>898</v>
      </c>
      <c r="AH153" s="70" t="n">
        <v>202310630</v>
      </c>
      <c r="AI153" s="70" t="s">
        <v>114</v>
      </c>
      <c r="AJ153" s="70" t="s">
        <v>115</v>
      </c>
      <c r="AK153" s="97" t="s">
        <v>116</v>
      </c>
      <c r="AL153" s="97"/>
      <c r="AM153" s="75"/>
      <c r="AN153" s="73" t="s">
        <v>117</v>
      </c>
      <c r="AO153" s="77" t="s">
        <v>118</v>
      </c>
      <c r="AQ153" s="64"/>
    </row>
    <row r="154" customFormat="false" ht="45" hidden="false" customHeight="true" outlineLevel="0" collapsed="false">
      <c r="A154" s="95"/>
      <c r="B154" s="69" t="s">
        <v>92</v>
      </c>
      <c r="C154" s="70" t="s">
        <v>92</v>
      </c>
      <c r="D154" s="71" t="s">
        <v>93</v>
      </c>
      <c r="E154" s="71" t="s">
        <v>125</v>
      </c>
      <c r="F154" s="71" t="s">
        <v>112</v>
      </c>
      <c r="G154" s="71" t="n">
        <v>202310631</v>
      </c>
      <c r="H154" s="71" t="s">
        <v>235</v>
      </c>
      <c r="I154" s="71" t="s">
        <v>235</v>
      </c>
      <c r="J154" s="72" t="str">
        <f aca="false">CONCATENATE([1]Registros!AK143," ",[1]Registros!AL143)</f>
        <v>Edwar Jovani Melo Gutiérrez</v>
      </c>
      <c r="K154" s="70" t="s">
        <v>102</v>
      </c>
      <c r="L154" s="70" t="s">
        <v>102</v>
      </c>
      <c r="M154" s="70" t="s">
        <v>102</v>
      </c>
      <c r="N154" s="70" t="s">
        <v>899</v>
      </c>
      <c r="O154" s="70" t="s">
        <v>102</v>
      </c>
      <c r="P154" s="73" t="str">
        <f aca="false">CONCATENATE([1]Registros!AT143," ",[1]Registros!AU143)</f>
        <v>BLANCA MERCEDES GUTIERREZ DE MELO</v>
      </c>
      <c r="Q154" s="70" t="s">
        <v>101</v>
      </c>
      <c r="R154" s="70" t="n">
        <v>41456259</v>
      </c>
      <c r="S154" s="70" t="s">
        <v>211</v>
      </c>
      <c r="T154" s="70" t="s">
        <v>900</v>
      </c>
      <c r="U154" s="70" t="s">
        <v>899</v>
      </c>
      <c r="V154" s="70" t="n">
        <v>3003117656</v>
      </c>
      <c r="W154" s="70" t="s">
        <v>102</v>
      </c>
      <c r="X154" s="74" t="s">
        <v>22</v>
      </c>
      <c r="Y154" s="73" t="s">
        <v>105</v>
      </c>
      <c r="Z154" s="74" t="s">
        <v>106</v>
      </c>
      <c r="AA154" s="70" t="s">
        <v>107</v>
      </c>
      <c r="AB154" s="70" t="s">
        <v>108</v>
      </c>
      <c r="AC154" s="70" t="s">
        <v>901</v>
      </c>
      <c r="AD154" s="70" t="s">
        <v>133</v>
      </c>
      <c r="AE154" s="70" t="s">
        <v>133</v>
      </c>
      <c r="AF154" s="70" t="s">
        <v>145</v>
      </c>
      <c r="AG154" s="70" t="s">
        <v>145</v>
      </c>
      <c r="AH154" s="70" t="n">
        <v>202310631</v>
      </c>
      <c r="AI154" s="70" t="s">
        <v>145</v>
      </c>
      <c r="AJ154" s="70" t="s">
        <v>145</v>
      </c>
      <c r="AK154" s="103"/>
      <c r="AL154" s="103"/>
      <c r="AM154" s="104"/>
      <c r="AN154" s="73" t="s">
        <v>146</v>
      </c>
      <c r="AO154" s="77" t="s">
        <v>118</v>
      </c>
      <c r="AP154" s="105"/>
      <c r="AQ154" s="106"/>
      <c r="AR154" s="107"/>
      <c r="AS154" s="107"/>
      <c r="AT154" s="107"/>
      <c r="AU154" s="107"/>
      <c r="AV154" s="107"/>
    </row>
    <row r="155" s="95" customFormat="true" ht="45" hidden="false" customHeight="true" outlineLevel="0" collapsed="false">
      <c r="B155" s="69" t="s">
        <v>92</v>
      </c>
      <c r="C155" s="70" t="s">
        <v>92</v>
      </c>
      <c r="D155" s="71" t="s">
        <v>93</v>
      </c>
      <c r="E155" s="71" t="s">
        <v>125</v>
      </c>
      <c r="F155" s="71" t="s">
        <v>112</v>
      </c>
      <c r="G155" s="71" t="n">
        <v>202310366</v>
      </c>
      <c r="H155" s="71" t="s">
        <v>813</v>
      </c>
      <c r="I155" s="71" t="s">
        <v>813</v>
      </c>
      <c r="J155" s="72" t="s">
        <v>102</v>
      </c>
      <c r="K155" s="70" t="s">
        <v>102</v>
      </c>
      <c r="L155" s="70" t="s">
        <v>102</v>
      </c>
      <c r="M155" s="70" t="s">
        <v>102</v>
      </c>
      <c r="N155" s="70" t="s">
        <v>102</v>
      </c>
      <c r="O155" s="70" t="s">
        <v>102</v>
      </c>
      <c r="P155" s="73" t="str">
        <f aca="false">CONCATENATE([1]Registros!AT144," ",[1]Registros!AU144)</f>
        <v>CLAUDIA LARA</v>
      </c>
      <c r="Q155" s="70" t="s">
        <v>101</v>
      </c>
      <c r="R155" s="70" t="n">
        <v>0</v>
      </c>
      <c r="S155" s="70" t="s">
        <v>130</v>
      </c>
      <c r="T155" s="70" t="s">
        <v>102</v>
      </c>
      <c r="U155" s="70" t="s">
        <v>902</v>
      </c>
      <c r="V155" s="70" t="s">
        <v>903</v>
      </c>
      <c r="W155" s="70" t="s">
        <v>102</v>
      </c>
      <c r="X155" s="74" t="s">
        <v>22</v>
      </c>
      <c r="Y155" s="73" t="s">
        <v>105</v>
      </c>
      <c r="Z155" s="74" t="s">
        <v>106</v>
      </c>
      <c r="AA155" s="70" t="s">
        <v>107</v>
      </c>
      <c r="AB155" s="70" t="s">
        <v>108</v>
      </c>
      <c r="AC155" s="70" t="s">
        <v>904</v>
      </c>
      <c r="AD155" s="70" t="s">
        <v>133</v>
      </c>
      <c r="AE155" s="70" t="s">
        <v>133</v>
      </c>
      <c r="AF155" s="70" t="s">
        <v>112</v>
      </c>
      <c r="AG155" s="70" t="s">
        <v>905</v>
      </c>
      <c r="AH155" s="70" t="n">
        <v>202310366</v>
      </c>
      <c r="AI155" s="70" t="s">
        <v>216</v>
      </c>
      <c r="AJ155" s="70" t="s">
        <v>178</v>
      </c>
      <c r="AK155" s="75" t="s">
        <v>116</v>
      </c>
      <c r="AL155" s="75"/>
      <c r="AM155" s="75"/>
      <c r="AN155" s="73" t="s">
        <v>117</v>
      </c>
      <c r="AO155" s="77" t="s">
        <v>118</v>
      </c>
      <c r="AP155" s="108"/>
      <c r="BM155" s="109"/>
      <c r="BN155" s="109"/>
      <c r="BO155" s="109"/>
      <c r="BP155" s="109"/>
      <c r="BQ155" s="109"/>
      <c r="BR155" s="109"/>
      <c r="BS155" s="109"/>
      <c r="BT155" s="109"/>
    </row>
    <row r="156" s="95" customFormat="true" ht="45" hidden="false" customHeight="true" outlineLevel="0" collapsed="false">
      <c r="B156" s="69" t="s">
        <v>92</v>
      </c>
      <c r="C156" s="70" t="s">
        <v>92</v>
      </c>
      <c r="D156" s="71" t="s">
        <v>313</v>
      </c>
      <c r="E156" s="71" t="s">
        <v>125</v>
      </c>
      <c r="F156" s="71" t="s">
        <v>95</v>
      </c>
      <c r="G156" s="71" t="n">
        <v>202310369</v>
      </c>
      <c r="H156" s="71" t="s">
        <v>813</v>
      </c>
      <c r="I156" s="71" t="s">
        <v>906</v>
      </c>
      <c r="J156" s="72" t="s">
        <v>102</v>
      </c>
      <c r="K156" s="70" t="s">
        <v>102</v>
      </c>
      <c r="L156" s="70" t="s">
        <v>102</v>
      </c>
      <c r="M156" s="70" t="s">
        <v>102</v>
      </c>
      <c r="N156" s="70" t="s">
        <v>102</v>
      </c>
      <c r="O156" s="70" t="s">
        <v>102</v>
      </c>
      <c r="P156" s="73" t="str">
        <f aca="false">CONCATENATE([1]Registros!AT145," ",[1]Registros!AU145)</f>
        <v>RODOLFO HERNAN TABORDA CAMACHO</v>
      </c>
      <c r="Q156" s="70" t="s">
        <v>101</v>
      </c>
      <c r="R156" s="70" t="n">
        <v>16834334</v>
      </c>
      <c r="S156" s="70" t="s">
        <v>211</v>
      </c>
      <c r="T156" s="70" t="s">
        <v>907</v>
      </c>
      <c r="U156" s="70" t="s">
        <v>908</v>
      </c>
      <c r="V156" s="70" t="n">
        <v>3204429798</v>
      </c>
      <c r="W156" s="70" t="s">
        <v>102</v>
      </c>
      <c r="X156" s="74" t="s">
        <v>22</v>
      </c>
      <c r="Y156" s="73" t="s">
        <v>105</v>
      </c>
      <c r="Z156" s="74" t="s">
        <v>106</v>
      </c>
      <c r="AA156" s="70" t="s">
        <v>107</v>
      </c>
      <c r="AB156" s="70" t="s">
        <v>108</v>
      </c>
      <c r="AC156" s="70" t="s">
        <v>909</v>
      </c>
      <c r="AD156" s="70" t="s">
        <v>133</v>
      </c>
      <c r="AE156" s="70" t="s">
        <v>133</v>
      </c>
      <c r="AF156" s="70" t="s">
        <v>112</v>
      </c>
      <c r="AG156" s="70" t="s">
        <v>910</v>
      </c>
      <c r="AH156" s="70" t="n">
        <v>202310369</v>
      </c>
      <c r="AI156" s="70" t="s">
        <v>114</v>
      </c>
      <c r="AJ156" s="70" t="s">
        <v>115</v>
      </c>
      <c r="AK156" s="75" t="s">
        <v>116</v>
      </c>
      <c r="AL156" s="75"/>
      <c r="AM156" s="75"/>
      <c r="AN156" s="73" t="s">
        <v>117</v>
      </c>
      <c r="AO156" s="77" t="s">
        <v>118</v>
      </c>
      <c r="AP156" s="108"/>
      <c r="BM156" s="109"/>
      <c r="BN156" s="109"/>
      <c r="BO156" s="109"/>
      <c r="BP156" s="109"/>
      <c r="BQ156" s="109"/>
      <c r="BR156" s="109"/>
      <c r="BS156" s="109"/>
      <c r="BT156" s="109"/>
    </row>
    <row r="157" s="95" customFormat="true" ht="45" hidden="false" customHeight="true" outlineLevel="0" collapsed="false">
      <c r="B157" s="69" t="s">
        <v>92</v>
      </c>
      <c r="C157" s="70" t="s">
        <v>92</v>
      </c>
      <c r="D157" s="71" t="s">
        <v>93</v>
      </c>
      <c r="E157" s="71" t="s">
        <v>125</v>
      </c>
      <c r="F157" s="71" t="s">
        <v>112</v>
      </c>
      <c r="G157" s="71" t="n">
        <v>202310367</v>
      </c>
      <c r="H157" s="71" t="s">
        <v>813</v>
      </c>
      <c r="I157" s="71" t="s">
        <v>813</v>
      </c>
      <c r="J157" s="72" t="str">
        <f aca="false">CONCATENATE([1]Registros!AK146," ",[1]Registros!AL146)</f>
        <v>DIANA MALAVER GOMEZ</v>
      </c>
      <c r="K157" s="70" t="s">
        <v>102</v>
      </c>
      <c r="L157" s="70" t="s">
        <v>202</v>
      </c>
      <c r="M157" s="70" t="s">
        <v>183</v>
      </c>
      <c r="N157" s="70" t="s">
        <v>383</v>
      </c>
      <c r="O157" s="70" t="n">
        <v>6500200</v>
      </c>
      <c r="P157" s="73" t="str">
        <f aca="false">CONCATENATE([1]Registros!AT146," ",[1]Registros!AU146)</f>
        <v>JOSE ALIRIO ANGEL NAVARRETE</v>
      </c>
      <c r="Q157" s="70" t="s">
        <v>101</v>
      </c>
      <c r="R157" s="70" t="n">
        <v>79332640</v>
      </c>
      <c r="S157" s="70" t="s">
        <v>185</v>
      </c>
      <c r="T157" s="70" t="s">
        <v>102</v>
      </c>
      <c r="U157" s="70" t="s">
        <v>911</v>
      </c>
      <c r="V157" s="70" t="s">
        <v>912</v>
      </c>
      <c r="W157" s="70" t="s">
        <v>204</v>
      </c>
      <c r="X157" s="74" t="s">
        <v>22</v>
      </c>
      <c r="Y157" s="73" t="s">
        <v>105</v>
      </c>
      <c r="Z157" s="74" t="s">
        <v>106</v>
      </c>
      <c r="AA157" s="70" t="s">
        <v>107</v>
      </c>
      <c r="AB157" s="70" t="s">
        <v>108</v>
      </c>
      <c r="AC157" s="70" t="s">
        <v>913</v>
      </c>
      <c r="AD157" s="70" t="s">
        <v>133</v>
      </c>
      <c r="AE157" s="70" t="s">
        <v>133</v>
      </c>
      <c r="AF157" s="70" t="s">
        <v>112</v>
      </c>
      <c r="AG157" s="70" t="s">
        <v>914</v>
      </c>
      <c r="AH157" s="70" t="n">
        <v>202310367</v>
      </c>
      <c r="AI157" s="70" t="s">
        <v>114</v>
      </c>
      <c r="AJ157" s="70" t="s">
        <v>115</v>
      </c>
      <c r="AK157" s="75" t="s">
        <v>116</v>
      </c>
      <c r="AL157" s="75"/>
      <c r="AM157" s="75"/>
      <c r="AN157" s="73" t="s">
        <v>117</v>
      </c>
      <c r="AO157" s="77" t="s">
        <v>118</v>
      </c>
      <c r="AP157" s="108"/>
      <c r="BM157" s="109"/>
      <c r="BN157" s="109"/>
      <c r="BO157" s="109"/>
      <c r="BP157" s="109"/>
      <c r="BQ157" s="109"/>
      <c r="BR157" s="109"/>
      <c r="BS157" s="109"/>
      <c r="BT157" s="109"/>
    </row>
    <row r="158" s="95" customFormat="true" ht="45" hidden="false" customHeight="true" outlineLevel="0" collapsed="false">
      <c r="B158" s="69" t="s">
        <v>92</v>
      </c>
      <c r="C158" s="70" t="s">
        <v>92</v>
      </c>
      <c r="D158" s="71" t="s">
        <v>93</v>
      </c>
      <c r="E158" s="71" t="s">
        <v>125</v>
      </c>
      <c r="F158" s="71" t="s">
        <v>112</v>
      </c>
      <c r="G158" s="71" t="n">
        <v>202310365</v>
      </c>
      <c r="H158" s="71" t="s">
        <v>813</v>
      </c>
      <c r="I158" s="71" t="s">
        <v>813</v>
      </c>
      <c r="J158" s="72" t="str">
        <f aca="false">CONCATENATE([1]Registros!AK147," ",[1]Registros!AL147)</f>
        <v>FAMISANAR EPS</v>
      </c>
      <c r="K158" s="70" t="s">
        <v>102</v>
      </c>
      <c r="L158" s="70" t="s">
        <v>202</v>
      </c>
      <c r="M158" s="70" t="s">
        <v>183</v>
      </c>
      <c r="N158" s="70" t="s">
        <v>315</v>
      </c>
      <c r="O158" s="70" t="n">
        <v>3078069</v>
      </c>
      <c r="P158" s="73" t="str">
        <f aca="false">CONCATENATE([1]Registros!AT147," ",[1]Registros!AU147)</f>
        <v>NARA SOFIA BENITEZ MORENO</v>
      </c>
      <c r="Q158" s="70" t="s">
        <v>101</v>
      </c>
      <c r="R158" s="70" t="n">
        <v>1032439818</v>
      </c>
      <c r="S158" s="70" t="s">
        <v>185</v>
      </c>
      <c r="T158" s="70" t="s">
        <v>102</v>
      </c>
      <c r="U158" s="70" t="s">
        <v>915</v>
      </c>
      <c r="V158" s="70" t="n">
        <v>3213544865</v>
      </c>
      <c r="W158" s="70" t="s">
        <v>204</v>
      </c>
      <c r="X158" s="74" t="s">
        <v>22</v>
      </c>
      <c r="Y158" s="73" t="s">
        <v>105</v>
      </c>
      <c r="Z158" s="74" t="s">
        <v>106</v>
      </c>
      <c r="AA158" s="70" t="s">
        <v>107</v>
      </c>
      <c r="AB158" s="70" t="s">
        <v>108</v>
      </c>
      <c r="AC158" s="70" t="s">
        <v>916</v>
      </c>
      <c r="AD158" s="70" t="s">
        <v>133</v>
      </c>
      <c r="AE158" s="70" t="s">
        <v>133</v>
      </c>
      <c r="AF158" s="70" t="s">
        <v>112</v>
      </c>
      <c r="AG158" s="70" t="s">
        <v>917</v>
      </c>
      <c r="AH158" s="70" t="n">
        <v>202310365</v>
      </c>
      <c r="AI158" s="70" t="s">
        <v>114</v>
      </c>
      <c r="AJ158" s="70" t="s">
        <v>115</v>
      </c>
      <c r="AK158" s="75" t="s">
        <v>116</v>
      </c>
      <c r="AL158" s="75"/>
      <c r="AM158" s="75"/>
      <c r="AN158" s="73" t="s">
        <v>117</v>
      </c>
      <c r="AO158" s="77" t="s">
        <v>118</v>
      </c>
      <c r="AP158" s="108"/>
      <c r="BM158" s="109"/>
      <c r="BN158" s="109"/>
      <c r="BO158" s="109"/>
      <c r="BP158" s="109"/>
      <c r="BQ158" s="109"/>
      <c r="BR158" s="109"/>
      <c r="BS158" s="109"/>
      <c r="BT158" s="109"/>
    </row>
    <row r="159" s="95" customFormat="true" ht="45" hidden="false" customHeight="true" outlineLevel="0" collapsed="false">
      <c r="B159" s="69" t="s">
        <v>92</v>
      </c>
      <c r="C159" s="70" t="s">
        <v>92</v>
      </c>
      <c r="D159" s="71" t="s">
        <v>93</v>
      </c>
      <c r="E159" s="71" t="s">
        <v>167</v>
      </c>
      <c r="F159" s="71" t="s">
        <v>154</v>
      </c>
      <c r="G159" s="71" t="n">
        <v>202310368</v>
      </c>
      <c r="H159" s="71" t="s">
        <v>813</v>
      </c>
      <c r="I159" s="71" t="s">
        <v>813</v>
      </c>
      <c r="J159" s="72" t="str">
        <f aca="false">CONCATENATE([1]Registros!AK148," ",[1]Registros!AL148)</f>
        <v>LIGIA CRUZ</v>
      </c>
      <c r="K159" s="70" t="n">
        <v>20618476</v>
      </c>
      <c r="L159" s="70" t="s">
        <v>220</v>
      </c>
      <c r="M159" s="70" t="s">
        <v>220</v>
      </c>
      <c r="N159" s="70" t="s">
        <v>102</v>
      </c>
      <c r="O159" s="70" t="n">
        <v>3112488587</v>
      </c>
      <c r="P159" s="73" t="str">
        <f aca="false">CONCATENATE([1]Registros!AT148," ",[1]Registros!AU148)</f>
        <v>ANDRES FELIPE CASTRO CRUZ</v>
      </c>
      <c r="Q159" s="70" t="s">
        <v>101</v>
      </c>
      <c r="R159" s="70" t="n">
        <v>1070625049</v>
      </c>
      <c r="S159" s="70" t="s">
        <v>185</v>
      </c>
      <c r="T159" s="70" t="s">
        <v>102</v>
      </c>
      <c r="U159" s="70" t="s">
        <v>102</v>
      </c>
      <c r="V159" s="70" t="n">
        <v>3112488587</v>
      </c>
      <c r="W159" s="70" t="s">
        <v>102</v>
      </c>
      <c r="X159" s="74" t="s">
        <v>22</v>
      </c>
      <c r="Y159" s="73" t="s">
        <v>105</v>
      </c>
      <c r="Z159" s="74" t="s">
        <v>106</v>
      </c>
      <c r="AA159" s="70" t="s">
        <v>107</v>
      </c>
      <c r="AB159" s="70" t="s">
        <v>108</v>
      </c>
      <c r="AC159" s="70" t="s">
        <v>918</v>
      </c>
      <c r="AD159" s="70" t="s">
        <v>133</v>
      </c>
      <c r="AE159" s="70" t="s">
        <v>133</v>
      </c>
      <c r="AF159" s="70" t="s">
        <v>175</v>
      </c>
      <c r="AG159" s="70" t="s">
        <v>919</v>
      </c>
      <c r="AH159" s="70" t="n">
        <v>202310368</v>
      </c>
      <c r="AI159" s="70" t="s">
        <v>114</v>
      </c>
      <c r="AJ159" s="70" t="s">
        <v>115</v>
      </c>
      <c r="AK159" s="75" t="s">
        <v>116</v>
      </c>
      <c r="AL159" s="75"/>
      <c r="AM159" s="75"/>
      <c r="AN159" s="73" t="s">
        <v>117</v>
      </c>
      <c r="AO159" s="77" t="s">
        <v>118</v>
      </c>
      <c r="AP159" s="108"/>
      <c r="BM159" s="109"/>
      <c r="BN159" s="109"/>
      <c r="BO159" s="109"/>
      <c r="BP159" s="109"/>
      <c r="BQ159" s="109"/>
      <c r="BR159" s="109"/>
      <c r="BS159" s="109"/>
      <c r="BT159" s="109"/>
    </row>
    <row r="160" s="95" customFormat="true" ht="45" hidden="false" customHeight="true" outlineLevel="0" collapsed="false">
      <c r="B160" s="69" t="s">
        <v>92</v>
      </c>
      <c r="C160" s="70" t="s">
        <v>92</v>
      </c>
      <c r="D160" s="71" t="s">
        <v>93</v>
      </c>
      <c r="E160" s="71" t="s">
        <v>167</v>
      </c>
      <c r="F160" s="71" t="s">
        <v>168</v>
      </c>
      <c r="G160" s="71" t="n">
        <v>202310337</v>
      </c>
      <c r="H160" s="71" t="s">
        <v>413</v>
      </c>
      <c r="I160" s="71" t="s">
        <v>413</v>
      </c>
      <c r="J160" s="71" t="s">
        <v>102</v>
      </c>
      <c r="K160" s="70" t="s">
        <v>102</v>
      </c>
      <c r="L160" s="70" t="s">
        <v>102</v>
      </c>
      <c r="M160" s="70" t="s">
        <v>102</v>
      </c>
      <c r="N160" s="70" t="s">
        <v>102</v>
      </c>
      <c r="O160" s="70" t="s">
        <v>102</v>
      </c>
      <c r="P160" s="73" t="str">
        <f aca="false">CONCATENATE([1]Registros!AT149," ",[1]Registros!AU149)</f>
        <v>FANNY ROMERO RINCON</v>
      </c>
      <c r="Q160" s="70" t="s">
        <v>101</v>
      </c>
      <c r="R160" s="70" t="n">
        <v>20533359</v>
      </c>
      <c r="S160" s="70" t="s">
        <v>211</v>
      </c>
      <c r="T160" s="70" t="s">
        <v>920</v>
      </c>
      <c r="U160" s="70" t="s">
        <v>102</v>
      </c>
      <c r="V160" s="70" t="n">
        <v>3114680033</v>
      </c>
      <c r="W160" s="70" t="s">
        <v>102</v>
      </c>
      <c r="X160" s="74" t="s">
        <v>22</v>
      </c>
      <c r="Y160" s="73" t="s">
        <v>105</v>
      </c>
      <c r="Z160" s="74" t="s">
        <v>106</v>
      </c>
      <c r="AA160" s="70" t="s">
        <v>107</v>
      </c>
      <c r="AB160" s="70" t="s">
        <v>108</v>
      </c>
      <c r="AC160" s="70" t="s">
        <v>921</v>
      </c>
      <c r="AD160" s="70" t="s">
        <v>133</v>
      </c>
      <c r="AE160" s="70" t="s">
        <v>133</v>
      </c>
      <c r="AF160" s="70" t="s">
        <v>175</v>
      </c>
      <c r="AG160" s="70" t="s">
        <v>922</v>
      </c>
      <c r="AH160" s="70" t="n">
        <v>202310337</v>
      </c>
      <c r="AI160" s="70" t="s">
        <v>114</v>
      </c>
      <c r="AJ160" s="70" t="s">
        <v>115</v>
      </c>
      <c r="AK160" s="75" t="s">
        <v>116</v>
      </c>
      <c r="AL160" s="75"/>
      <c r="AM160" s="75"/>
      <c r="AN160" s="73" t="s">
        <v>117</v>
      </c>
      <c r="AO160" s="77" t="s">
        <v>118</v>
      </c>
      <c r="AP160" s="108"/>
      <c r="BM160" s="109"/>
      <c r="BN160" s="109"/>
      <c r="BO160" s="109"/>
      <c r="BP160" s="109"/>
      <c r="BQ160" s="109"/>
      <c r="BR160" s="109"/>
      <c r="BS160" s="109"/>
      <c r="BT160" s="109"/>
    </row>
    <row r="161" s="95" customFormat="true" ht="45" hidden="false" customHeight="true" outlineLevel="0" collapsed="false">
      <c r="B161" s="69" t="s">
        <v>92</v>
      </c>
      <c r="C161" s="70" t="s">
        <v>92</v>
      </c>
      <c r="D161" s="71" t="s">
        <v>93</v>
      </c>
      <c r="E161" s="71" t="s">
        <v>125</v>
      </c>
      <c r="F161" s="71" t="s">
        <v>112</v>
      </c>
      <c r="G161" s="71" t="n">
        <v>202310372</v>
      </c>
      <c r="H161" s="71" t="s">
        <v>906</v>
      </c>
      <c r="I161" s="71" t="s">
        <v>906</v>
      </c>
      <c r="J161" s="72" t="str">
        <f aca="false">CONCATENATE([1]Registros!AK150," ",[1]Registros!AL150)</f>
        <v>BOCATOS COM NO REGISTRA</v>
      </c>
      <c r="K161" s="70" t="s">
        <v>102</v>
      </c>
      <c r="L161" s="70" t="s">
        <v>102</v>
      </c>
      <c r="M161" s="70" t="s">
        <v>102</v>
      </c>
      <c r="N161" s="70" t="s">
        <v>923</v>
      </c>
      <c r="O161" s="70" t="s">
        <v>102</v>
      </c>
      <c r="P161" s="73" t="str">
        <f aca="false">CONCATENATE([1]Registros!AT150," ",[1]Registros!AU150)</f>
        <v>MIRIAM RODRUGUEZ</v>
      </c>
      <c r="Q161" s="70" t="s">
        <v>101</v>
      </c>
      <c r="R161" s="70" t="n">
        <v>21233710</v>
      </c>
      <c r="S161" s="70" t="s">
        <v>130</v>
      </c>
      <c r="T161" s="70" t="s">
        <v>102</v>
      </c>
      <c r="U161" s="70" t="s">
        <v>924</v>
      </c>
      <c r="V161" s="70" t="s">
        <v>925</v>
      </c>
      <c r="W161" s="70" t="s">
        <v>102</v>
      </c>
      <c r="X161" s="74" t="s">
        <v>22</v>
      </c>
      <c r="Y161" s="73" t="s">
        <v>105</v>
      </c>
      <c r="Z161" s="74" t="s">
        <v>106</v>
      </c>
      <c r="AA161" s="70" t="s">
        <v>107</v>
      </c>
      <c r="AB161" s="70" t="s">
        <v>108</v>
      </c>
      <c r="AC161" s="70" t="s">
        <v>926</v>
      </c>
      <c r="AD161" s="70" t="s">
        <v>133</v>
      </c>
      <c r="AE161" s="70" t="s">
        <v>133</v>
      </c>
      <c r="AF161" s="70" t="s">
        <v>112</v>
      </c>
      <c r="AG161" s="70" t="s">
        <v>927</v>
      </c>
      <c r="AH161" s="70" t="n">
        <v>202310372</v>
      </c>
      <c r="AI161" s="70" t="s">
        <v>114</v>
      </c>
      <c r="AJ161" s="70" t="s">
        <v>115</v>
      </c>
      <c r="AK161" s="75" t="s">
        <v>116</v>
      </c>
      <c r="AL161" s="75"/>
      <c r="AM161" s="75"/>
      <c r="AN161" s="73" t="s">
        <v>117</v>
      </c>
      <c r="AO161" s="77" t="s">
        <v>118</v>
      </c>
      <c r="AP161" s="108"/>
      <c r="BM161" s="109"/>
      <c r="BN161" s="109"/>
      <c r="BO161" s="109"/>
      <c r="BP161" s="109"/>
      <c r="BQ161" s="109"/>
      <c r="BR161" s="109"/>
      <c r="BS161" s="109"/>
      <c r="BT161" s="109"/>
    </row>
    <row r="162" s="95" customFormat="true" ht="45" hidden="false" customHeight="true" outlineLevel="0" collapsed="false">
      <c r="B162" s="69" t="s">
        <v>92</v>
      </c>
      <c r="C162" s="70" t="s">
        <v>92</v>
      </c>
      <c r="D162" s="71" t="s">
        <v>93</v>
      </c>
      <c r="E162" s="71" t="s">
        <v>125</v>
      </c>
      <c r="F162" s="71" t="s">
        <v>112</v>
      </c>
      <c r="G162" s="71" t="n">
        <v>202310373</v>
      </c>
      <c r="H162" s="71" t="s">
        <v>906</v>
      </c>
      <c r="I162" s="71" t="s">
        <v>906</v>
      </c>
      <c r="J162" s="72" t="str">
        <f aca="false">CONCATENATE([1]Registros!AK151," ",[1]Registros!AL151)</f>
        <v>KAROL CASTRO CARO</v>
      </c>
      <c r="K162" s="70" t="s">
        <v>102</v>
      </c>
      <c r="L162" s="70" t="s">
        <v>102</v>
      </c>
      <c r="M162" s="70" t="s">
        <v>102</v>
      </c>
      <c r="N162" s="70" t="s">
        <v>928</v>
      </c>
      <c r="O162" s="70" t="s">
        <v>102</v>
      </c>
      <c r="P162" s="73" t="str">
        <f aca="false">CONCATENATE([1]Registros!AT151," ",[1]Registros!AU151)</f>
        <v>FERNANDO CALVO ANACONA</v>
      </c>
      <c r="Q162" s="70" t="s">
        <v>101</v>
      </c>
      <c r="R162" s="70" t="n">
        <v>10304707</v>
      </c>
      <c r="S162" s="70" t="s">
        <v>130</v>
      </c>
      <c r="T162" s="70" t="s">
        <v>929</v>
      </c>
      <c r="U162" s="70" t="s">
        <v>102</v>
      </c>
      <c r="V162" s="70" t="s">
        <v>102</v>
      </c>
      <c r="W162" s="70" t="s">
        <v>930</v>
      </c>
      <c r="X162" s="74" t="s">
        <v>22</v>
      </c>
      <c r="Y162" s="73" t="s">
        <v>105</v>
      </c>
      <c r="Z162" s="74" t="s">
        <v>106</v>
      </c>
      <c r="AA162" s="70" t="s">
        <v>107</v>
      </c>
      <c r="AB162" s="70" t="s">
        <v>108</v>
      </c>
      <c r="AC162" s="70" t="s">
        <v>931</v>
      </c>
      <c r="AD162" s="70" t="s">
        <v>133</v>
      </c>
      <c r="AE162" s="70" t="s">
        <v>133</v>
      </c>
      <c r="AF162" s="70" t="s">
        <v>112</v>
      </c>
      <c r="AG162" s="70" t="s">
        <v>932</v>
      </c>
      <c r="AH162" s="70" t="n">
        <v>202310373</v>
      </c>
      <c r="AI162" s="70" t="s">
        <v>114</v>
      </c>
      <c r="AJ162" s="70" t="s">
        <v>115</v>
      </c>
      <c r="AK162" s="75" t="s">
        <v>116</v>
      </c>
      <c r="AL162" s="75"/>
      <c r="AM162" s="75"/>
      <c r="AN162" s="73" t="s">
        <v>117</v>
      </c>
      <c r="AO162" s="77" t="s">
        <v>118</v>
      </c>
      <c r="AP162" s="108"/>
      <c r="BM162" s="109"/>
      <c r="BN162" s="109"/>
      <c r="BO162" s="109"/>
      <c r="BP162" s="109"/>
      <c r="BQ162" s="109"/>
      <c r="BR162" s="109"/>
      <c r="BS162" s="109"/>
      <c r="BT162" s="109"/>
    </row>
    <row r="163" s="95" customFormat="true" ht="45" hidden="false" customHeight="true" outlineLevel="0" collapsed="false">
      <c r="B163" s="69" t="s">
        <v>92</v>
      </c>
      <c r="C163" s="70" t="s">
        <v>92</v>
      </c>
      <c r="D163" s="71" t="s">
        <v>93</v>
      </c>
      <c r="E163" s="71" t="s">
        <v>125</v>
      </c>
      <c r="F163" s="71" t="s">
        <v>112</v>
      </c>
      <c r="G163" s="71" t="n">
        <v>202310545</v>
      </c>
      <c r="H163" s="71" t="s">
        <v>169</v>
      </c>
      <c r="I163" s="71" t="s">
        <v>169</v>
      </c>
      <c r="J163" s="72" t="str">
        <f aca="false">CONCATENATE([1]Registros!AK152," ",[1]Registros!AL152)</f>
        <v>Diana Alexandra Cifuentes</v>
      </c>
      <c r="K163" s="70" t="s">
        <v>102</v>
      </c>
      <c r="L163" s="70" t="s">
        <v>102</v>
      </c>
      <c r="M163" s="70" t="s">
        <v>933</v>
      </c>
      <c r="N163" s="70" t="s">
        <v>934</v>
      </c>
      <c r="O163" s="70" t="n">
        <v>3043200385</v>
      </c>
      <c r="P163" s="73" t="str">
        <f aca="false">CONCATENATE([1]Registros!AT152," ",[1]Registros!AU152)</f>
        <v>GERALDIN DE LA OSSA CASTRO</v>
      </c>
      <c r="Q163" s="70" t="s">
        <v>101</v>
      </c>
      <c r="R163" s="70" t="n">
        <v>1010117634</v>
      </c>
      <c r="S163" s="70" t="s">
        <v>211</v>
      </c>
      <c r="T163" s="70" t="s">
        <v>935</v>
      </c>
      <c r="U163" s="70" t="s">
        <v>102</v>
      </c>
      <c r="V163" s="70" t="s">
        <v>936</v>
      </c>
      <c r="W163" s="70" t="s">
        <v>937</v>
      </c>
      <c r="X163" s="74" t="s">
        <v>22</v>
      </c>
      <c r="Y163" s="73" t="s">
        <v>105</v>
      </c>
      <c r="Z163" s="74" t="s">
        <v>106</v>
      </c>
      <c r="AA163" s="70" t="s">
        <v>107</v>
      </c>
      <c r="AB163" s="70" t="s">
        <v>108</v>
      </c>
      <c r="AC163" s="70" t="s">
        <v>938</v>
      </c>
      <c r="AD163" s="70" t="s">
        <v>133</v>
      </c>
      <c r="AE163" s="70" t="s">
        <v>133</v>
      </c>
      <c r="AF163" s="70" t="s">
        <v>112</v>
      </c>
      <c r="AG163" s="70" t="s">
        <v>939</v>
      </c>
      <c r="AH163" s="70" t="n">
        <v>202310545</v>
      </c>
      <c r="AI163" s="70" t="s">
        <v>216</v>
      </c>
      <c r="AJ163" s="70" t="s">
        <v>178</v>
      </c>
      <c r="AK163" s="75" t="s">
        <v>116</v>
      </c>
      <c r="AL163" s="75"/>
      <c r="AM163" s="75"/>
      <c r="AN163" s="73" t="s">
        <v>117</v>
      </c>
      <c r="AO163" s="77" t="s">
        <v>118</v>
      </c>
      <c r="AP163" s="108"/>
      <c r="BM163" s="109"/>
      <c r="BN163" s="109"/>
      <c r="BO163" s="109"/>
      <c r="BP163" s="109"/>
      <c r="BQ163" s="109"/>
      <c r="BR163" s="109"/>
      <c r="BS163" s="109"/>
      <c r="BT163" s="109"/>
    </row>
    <row r="164" s="95" customFormat="true" ht="45" hidden="false" customHeight="true" outlineLevel="0" collapsed="false">
      <c r="B164" s="69" t="s">
        <v>92</v>
      </c>
      <c r="C164" s="70" t="s">
        <v>92</v>
      </c>
      <c r="D164" s="71" t="s">
        <v>93</v>
      </c>
      <c r="E164" s="71" t="s">
        <v>125</v>
      </c>
      <c r="F164" s="71" t="s">
        <v>112</v>
      </c>
      <c r="G164" s="71" t="n">
        <v>202310588</v>
      </c>
      <c r="H164" s="71" t="s">
        <v>498</v>
      </c>
      <c r="I164" s="71" t="s">
        <v>498</v>
      </c>
      <c r="J164" s="72" t="str">
        <f aca="false">CONCATENATE([1]Registros!AK153," ",[1]Registros!AL153)</f>
        <v>CONCEPTOS GRP</v>
      </c>
      <c r="K164" s="70" t="s">
        <v>102</v>
      </c>
      <c r="L164" s="70" t="s">
        <v>940</v>
      </c>
      <c r="M164" s="70" t="s">
        <v>102</v>
      </c>
      <c r="N164" s="70" t="s">
        <v>255</v>
      </c>
      <c r="O164" s="70" t="n">
        <v>6500200</v>
      </c>
      <c r="P164" s="73" t="str">
        <f aca="false">CONCATENATE([1]Registros!AT153," ",[1]Registros!AU153)</f>
        <v>ESPERANZA CAMACHO</v>
      </c>
      <c r="Q164" s="70" t="s">
        <v>101</v>
      </c>
      <c r="R164" s="70" t="n">
        <v>51900102</v>
      </c>
      <c r="S164" s="70" t="s">
        <v>211</v>
      </c>
      <c r="T164" s="70" t="s">
        <v>102</v>
      </c>
      <c r="U164" s="70" t="s">
        <v>941</v>
      </c>
      <c r="V164" s="70" t="s">
        <v>942</v>
      </c>
      <c r="W164" s="70" t="s">
        <v>16</v>
      </c>
      <c r="X164" s="74" t="s">
        <v>22</v>
      </c>
      <c r="Y164" s="73" t="s">
        <v>105</v>
      </c>
      <c r="Z164" s="74" t="s">
        <v>106</v>
      </c>
      <c r="AA164" s="70" t="s">
        <v>107</v>
      </c>
      <c r="AB164" s="70" t="s">
        <v>108</v>
      </c>
      <c r="AC164" s="70" t="s">
        <v>943</v>
      </c>
      <c r="AD164" s="70" t="s">
        <v>133</v>
      </c>
      <c r="AE164" s="70" t="s">
        <v>133</v>
      </c>
      <c r="AF164" s="70" t="s">
        <v>112</v>
      </c>
      <c r="AG164" s="70" t="s">
        <v>944</v>
      </c>
      <c r="AH164" s="70" t="n">
        <v>202310588</v>
      </c>
      <c r="AI164" s="70" t="s">
        <v>216</v>
      </c>
      <c r="AJ164" s="70" t="s">
        <v>178</v>
      </c>
      <c r="AK164" s="75" t="s">
        <v>116</v>
      </c>
      <c r="AL164" s="75"/>
      <c r="AM164" s="75"/>
      <c r="AN164" s="73" t="s">
        <v>117</v>
      </c>
      <c r="AO164" s="77" t="s">
        <v>118</v>
      </c>
      <c r="AP164" s="108"/>
      <c r="BM164" s="109"/>
      <c r="BN164" s="109"/>
      <c r="BO164" s="109"/>
      <c r="BP164" s="109"/>
      <c r="BQ164" s="109"/>
      <c r="BR164" s="109"/>
      <c r="BS164" s="109"/>
      <c r="BT164" s="109"/>
    </row>
    <row r="165" s="95" customFormat="true" ht="45" hidden="false" customHeight="true" outlineLevel="0" collapsed="false">
      <c r="B165" s="69" t="s">
        <v>92</v>
      </c>
      <c r="C165" s="70" t="s">
        <v>92</v>
      </c>
      <c r="D165" s="71" t="s">
        <v>93</v>
      </c>
      <c r="E165" s="71" t="s">
        <v>153</v>
      </c>
      <c r="F165" s="71" t="s">
        <v>154</v>
      </c>
      <c r="G165" s="71" t="n">
        <v>202310632</v>
      </c>
      <c r="H165" s="71" t="s">
        <v>235</v>
      </c>
      <c r="I165" s="71" t="s">
        <v>235</v>
      </c>
      <c r="J165" s="72" t="str">
        <f aca="false">CONCATENATE([1]Registros!AK154," ",[1]Registros!AL154)</f>
        <v>DIEGO URIBE RAMIREZ</v>
      </c>
      <c r="K165" s="70" t="n">
        <v>19326830</v>
      </c>
      <c r="L165" s="70" t="s">
        <v>945</v>
      </c>
      <c r="M165" s="70" t="s">
        <v>183</v>
      </c>
      <c r="N165" s="70" t="s">
        <v>946</v>
      </c>
      <c r="O165" s="70" t="n">
        <v>3106188879</v>
      </c>
      <c r="P165" s="73" t="str">
        <f aca="false">CONCATENATE([1]Registros!AT154," ",[1]Registros!AU154)</f>
        <v>BLANCA MARINA RAMIREZ</v>
      </c>
      <c r="Q165" s="70" t="s">
        <v>101</v>
      </c>
      <c r="R165" s="70" t="n">
        <v>20065343</v>
      </c>
      <c r="S165" s="70" t="s">
        <v>130</v>
      </c>
      <c r="T165" s="70" t="s">
        <v>945</v>
      </c>
      <c r="U165" s="70" t="s">
        <v>102</v>
      </c>
      <c r="V165" s="70" t="n">
        <v>3106188879</v>
      </c>
      <c r="W165" s="70" t="s">
        <v>187</v>
      </c>
      <c r="X165" s="74" t="s">
        <v>22</v>
      </c>
      <c r="Y165" s="73" t="s">
        <v>105</v>
      </c>
      <c r="Z165" s="74" t="s">
        <v>106</v>
      </c>
      <c r="AA165" s="70" t="s">
        <v>107</v>
      </c>
      <c r="AB165" s="70" t="s">
        <v>108</v>
      </c>
      <c r="AC165" s="70" t="s">
        <v>947</v>
      </c>
      <c r="AD165" s="70" t="s">
        <v>238</v>
      </c>
      <c r="AE165" s="70" t="s">
        <v>163</v>
      </c>
      <c r="AF165" s="70" t="s">
        <v>145</v>
      </c>
      <c r="AG165" s="70" t="s">
        <v>145</v>
      </c>
      <c r="AH165" s="70" t="n">
        <v>202310632</v>
      </c>
      <c r="AI165" s="70" t="s">
        <v>145</v>
      </c>
      <c r="AJ165" s="70" t="s">
        <v>145</v>
      </c>
      <c r="AK165" s="75"/>
      <c r="AL165" s="75"/>
      <c r="AM165" s="75"/>
      <c r="AN165" s="73" t="s">
        <v>146</v>
      </c>
      <c r="AO165" s="77" t="s">
        <v>118</v>
      </c>
      <c r="AP165" s="108"/>
      <c r="BM165" s="109"/>
      <c r="BN165" s="109"/>
      <c r="BO165" s="109"/>
      <c r="BP165" s="109"/>
      <c r="BQ165" s="109"/>
      <c r="BR165" s="109"/>
      <c r="BS165" s="109"/>
      <c r="BT165" s="109"/>
    </row>
    <row r="166" s="95" customFormat="true" ht="45" hidden="false" customHeight="true" outlineLevel="0" collapsed="false">
      <c r="B166" s="69" t="s">
        <v>92</v>
      </c>
      <c r="C166" s="70" t="s">
        <v>92</v>
      </c>
      <c r="D166" s="71" t="s">
        <v>93</v>
      </c>
      <c r="E166" s="71" t="s">
        <v>125</v>
      </c>
      <c r="F166" s="71" t="s">
        <v>112</v>
      </c>
      <c r="G166" s="71" t="n">
        <v>202310662</v>
      </c>
      <c r="H166" s="71" t="s">
        <v>788</v>
      </c>
      <c r="I166" s="71" t="s">
        <v>788</v>
      </c>
      <c r="J166" s="72" t="str">
        <f aca="false">CONCATENATE([1]Registros!AK155," ",[1]Registros!AL155)</f>
        <v>DEISY FUELANTALA</v>
      </c>
      <c r="K166" s="70" t="s">
        <v>102</v>
      </c>
      <c r="L166" s="70" t="s">
        <v>102</v>
      </c>
      <c r="M166" s="70" t="s">
        <v>102</v>
      </c>
      <c r="N166" s="70" t="s">
        <v>948</v>
      </c>
      <c r="O166" s="70" t="s">
        <v>102</v>
      </c>
      <c r="P166" s="73" t="str">
        <f aca="false">CONCATENATE([1]Registros!AT155," ",[1]Registros!AU155)</f>
        <v>MARIA CARMEN GONZALEZ GAITAN</v>
      </c>
      <c r="Q166" s="70" t="s">
        <v>101</v>
      </c>
      <c r="R166" s="70" t="n">
        <v>41256558</v>
      </c>
      <c r="S166" s="70" t="s">
        <v>185</v>
      </c>
      <c r="T166" s="70" t="s">
        <v>949</v>
      </c>
      <c r="U166" s="70" t="s">
        <v>102</v>
      </c>
      <c r="V166" s="70" t="s">
        <v>102</v>
      </c>
      <c r="W166" s="70" t="s">
        <v>16</v>
      </c>
      <c r="X166" s="74" t="s">
        <v>22</v>
      </c>
      <c r="Y166" s="73" t="s">
        <v>105</v>
      </c>
      <c r="Z166" s="74" t="s">
        <v>106</v>
      </c>
      <c r="AA166" s="70" t="s">
        <v>107</v>
      </c>
      <c r="AB166" s="70" t="s">
        <v>108</v>
      </c>
      <c r="AC166" s="70" t="s">
        <v>950</v>
      </c>
      <c r="AD166" s="70" t="s">
        <v>133</v>
      </c>
      <c r="AE166" s="70" t="s">
        <v>133</v>
      </c>
      <c r="AF166" s="70" t="s">
        <v>145</v>
      </c>
      <c r="AG166" s="70" t="s">
        <v>145</v>
      </c>
      <c r="AH166" s="70" t="n">
        <v>202310662</v>
      </c>
      <c r="AI166" s="70" t="s">
        <v>145</v>
      </c>
      <c r="AJ166" s="70" t="s">
        <v>145</v>
      </c>
      <c r="AK166" s="75"/>
      <c r="AL166" s="75"/>
      <c r="AM166" s="75"/>
      <c r="AN166" s="73" t="s">
        <v>146</v>
      </c>
      <c r="AO166" s="77" t="s">
        <v>118</v>
      </c>
      <c r="AP166" s="108"/>
      <c r="BM166" s="109"/>
      <c r="BN166" s="109"/>
      <c r="BO166" s="109"/>
      <c r="BP166" s="109"/>
      <c r="BQ166" s="109"/>
      <c r="BR166" s="109"/>
      <c r="BS166" s="109"/>
      <c r="BT166" s="109"/>
    </row>
    <row r="167" s="95" customFormat="true" ht="45" hidden="false" customHeight="true" outlineLevel="0" collapsed="false">
      <c r="B167" s="69" t="s">
        <v>92</v>
      </c>
      <c r="C167" s="70" t="s">
        <v>92</v>
      </c>
      <c r="D167" s="71" t="s">
        <v>93</v>
      </c>
      <c r="E167" s="71" t="s">
        <v>125</v>
      </c>
      <c r="F167" s="71" t="s">
        <v>112</v>
      </c>
      <c r="G167" s="71" t="n">
        <v>202310388</v>
      </c>
      <c r="H167" s="71" t="s">
        <v>96</v>
      </c>
      <c r="I167" s="71" t="s">
        <v>96</v>
      </c>
      <c r="J167" s="72" t="str">
        <f aca="false">CONCATENATE([1]Registros!AK156," ",[1]Registros!AL156)</f>
        <v>FAMISANAR EPS</v>
      </c>
      <c r="K167" s="70" t="s">
        <v>102</v>
      </c>
      <c r="L167" s="70" t="s">
        <v>102</v>
      </c>
      <c r="M167" s="70" t="s">
        <v>102</v>
      </c>
      <c r="N167" s="70" t="s">
        <v>315</v>
      </c>
      <c r="O167" s="70" t="s">
        <v>102</v>
      </c>
      <c r="P167" s="73" t="str">
        <f aca="false">CONCATENATE([1]Registros!AT156," ",[1]Registros!AU156)</f>
        <v>LEIDY DAIYAN PATIÑO VELANDIA</v>
      </c>
      <c r="Q167" s="70" t="s">
        <v>101</v>
      </c>
      <c r="R167" s="70" t="n">
        <v>52741139</v>
      </c>
      <c r="S167" s="70" t="s">
        <v>130</v>
      </c>
      <c r="T167" s="70" t="s">
        <v>951</v>
      </c>
      <c r="U167" s="70" t="s">
        <v>952</v>
      </c>
      <c r="V167" s="70" t="n">
        <v>3125652286</v>
      </c>
      <c r="W167" s="70" t="s">
        <v>204</v>
      </c>
      <c r="X167" s="74" t="s">
        <v>22</v>
      </c>
      <c r="Y167" s="73" t="s">
        <v>105</v>
      </c>
      <c r="Z167" s="74" t="s">
        <v>106</v>
      </c>
      <c r="AA167" s="70" t="s">
        <v>107</v>
      </c>
      <c r="AB167" s="70" t="s">
        <v>108</v>
      </c>
      <c r="AC167" s="70" t="s">
        <v>953</v>
      </c>
      <c r="AD167" s="70" t="s">
        <v>133</v>
      </c>
      <c r="AE167" s="70" t="s">
        <v>133</v>
      </c>
      <c r="AF167" s="70" t="s">
        <v>112</v>
      </c>
      <c r="AG167" s="70" t="s">
        <v>954</v>
      </c>
      <c r="AH167" s="70" t="n">
        <v>202310388</v>
      </c>
      <c r="AI167" s="70" t="s">
        <v>114</v>
      </c>
      <c r="AJ167" s="70" t="s">
        <v>115</v>
      </c>
      <c r="AK167" s="75" t="s">
        <v>116</v>
      </c>
      <c r="AL167" s="75"/>
      <c r="AM167" s="75"/>
      <c r="AN167" s="73" t="s">
        <v>117</v>
      </c>
      <c r="AO167" s="77" t="s">
        <v>118</v>
      </c>
      <c r="AP167" s="108"/>
      <c r="BM167" s="109"/>
      <c r="BN167" s="109"/>
      <c r="BO167" s="109"/>
      <c r="BP167" s="109"/>
      <c r="BQ167" s="109"/>
      <c r="BR167" s="109"/>
      <c r="BS167" s="109"/>
      <c r="BT167" s="109"/>
    </row>
    <row r="168" s="95" customFormat="true" ht="45" hidden="false" customHeight="true" outlineLevel="0" collapsed="false">
      <c r="B168" s="69" t="s">
        <v>92</v>
      </c>
      <c r="C168" s="70" t="s">
        <v>92</v>
      </c>
      <c r="D168" s="71" t="s">
        <v>93</v>
      </c>
      <c r="E168" s="71" t="s">
        <v>94</v>
      </c>
      <c r="F168" s="71" t="s">
        <v>95</v>
      </c>
      <c r="G168" s="71" t="n">
        <v>202310386</v>
      </c>
      <c r="H168" s="71" t="s">
        <v>96</v>
      </c>
      <c r="I168" s="71" t="s">
        <v>955</v>
      </c>
      <c r="J168" s="72" t="s">
        <v>102</v>
      </c>
      <c r="K168" s="70" t="s">
        <v>102</v>
      </c>
      <c r="L168" s="70" t="s">
        <v>102</v>
      </c>
      <c r="M168" s="70" t="s">
        <v>102</v>
      </c>
      <c r="N168" s="70" t="s">
        <v>102</v>
      </c>
      <c r="O168" s="70" t="s">
        <v>102</v>
      </c>
      <c r="P168" s="73" t="str">
        <f aca="false">CONCATENATE([1]Registros!AT157," ",[1]Registros!AU157)</f>
        <v>NOHELY CUBILLOS MORENO</v>
      </c>
      <c r="Q168" s="70" t="s">
        <v>101</v>
      </c>
      <c r="R168" s="70" t="n">
        <v>52711037</v>
      </c>
      <c r="S168" s="70" t="s">
        <v>185</v>
      </c>
      <c r="T168" s="70" t="s">
        <v>956</v>
      </c>
      <c r="U168" s="70" t="s">
        <v>957</v>
      </c>
      <c r="V168" s="70" t="n">
        <v>3115392384</v>
      </c>
      <c r="W168" s="70" t="s">
        <v>102</v>
      </c>
      <c r="X168" s="74" t="s">
        <v>22</v>
      </c>
      <c r="Y168" s="73" t="s">
        <v>105</v>
      </c>
      <c r="Z168" s="74" t="s">
        <v>106</v>
      </c>
      <c r="AA168" s="70" t="s">
        <v>107</v>
      </c>
      <c r="AB168" s="70" t="s">
        <v>108</v>
      </c>
      <c r="AC168" s="70" t="s">
        <v>958</v>
      </c>
      <c r="AD168" s="70" t="s">
        <v>959</v>
      </c>
      <c r="AE168" s="70" t="s">
        <v>111</v>
      </c>
      <c r="AF168" s="70" t="s">
        <v>112</v>
      </c>
      <c r="AG168" s="70" t="s">
        <v>960</v>
      </c>
      <c r="AH168" s="70" t="n">
        <v>202310386</v>
      </c>
      <c r="AI168" s="70" t="s">
        <v>114</v>
      </c>
      <c r="AJ168" s="70" t="s">
        <v>115</v>
      </c>
      <c r="AK168" s="75" t="s">
        <v>116</v>
      </c>
      <c r="AL168" s="75"/>
      <c r="AM168" s="75"/>
      <c r="AN168" s="73" t="s">
        <v>117</v>
      </c>
      <c r="AO168" s="77" t="s">
        <v>118</v>
      </c>
      <c r="AP168" s="108"/>
      <c r="BM168" s="109"/>
      <c r="BN168" s="109"/>
      <c r="BO168" s="109"/>
      <c r="BP168" s="109"/>
      <c r="BQ168" s="109"/>
      <c r="BR168" s="109"/>
      <c r="BS168" s="109"/>
      <c r="BT168" s="109"/>
    </row>
    <row r="169" s="95" customFormat="true" ht="45" hidden="false" customHeight="true" outlineLevel="0" collapsed="false">
      <c r="B169" s="69" t="s">
        <v>92</v>
      </c>
      <c r="C169" s="70" t="s">
        <v>92</v>
      </c>
      <c r="D169" s="71" t="s">
        <v>152</v>
      </c>
      <c r="E169" s="71" t="s">
        <v>125</v>
      </c>
      <c r="F169" s="71" t="s">
        <v>95</v>
      </c>
      <c r="G169" s="71" t="n">
        <v>202310374</v>
      </c>
      <c r="H169" s="71" t="s">
        <v>906</v>
      </c>
      <c r="I169" s="71" t="s">
        <v>96</v>
      </c>
      <c r="J169" s="72" t="str">
        <f aca="false">CONCATENATE([1]Registros!AK158," ",[1]Registros!AL158)</f>
        <v>GUILLERMO MAYORGA GALEANO</v>
      </c>
      <c r="K169" s="70" t="n">
        <v>3175755</v>
      </c>
      <c r="L169" s="70" t="s">
        <v>961</v>
      </c>
      <c r="M169" s="70" t="s">
        <v>157</v>
      </c>
      <c r="N169" s="70" t="s">
        <v>962</v>
      </c>
      <c r="O169" s="70" t="n">
        <v>3244271756</v>
      </c>
      <c r="P169" s="73" t="str">
        <f aca="false">CONCATENATE([1]Registros!AT158," ",[1]Registros!AU158)</f>
        <v>ALEJANDRO MAYORGA URIBE</v>
      </c>
      <c r="Q169" s="70" t="s">
        <v>101</v>
      </c>
      <c r="R169" s="70" t="n">
        <v>388892</v>
      </c>
      <c r="S169" s="70" t="s">
        <v>130</v>
      </c>
      <c r="T169" s="70" t="s">
        <v>963</v>
      </c>
      <c r="U169" s="70" t="s">
        <v>962</v>
      </c>
      <c r="V169" s="70" t="n">
        <v>3244271756</v>
      </c>
      <c r="W169" s="70" t="s">
        <v>964</v>
      </c>
      <c r="X169" s="74" t="s">
        <v>22</v>
      </c>
      <c r="Y169" s="73" t="s">
        <v>105</v>
      </c>
      <c r="Z169" s="74" t="s">
        <v>106</v>
      </c>
      <c r="AA169" s="70" t="s">
        <v>107</v>
      </c>
      <c r="AB169" s="70" t="s">
        <v>108</v>
      </c>
      <c r="AC169" s="70" t="s">
        <v>965</v>
      </c>
      <c r="AD169" s="70" t="s">
        <v>133</v>
      </c>
      <c r="AE169" s="70" t="s">
        <v>133</v>
      </c>
      <c r="AF169" s="70" t="s">
        <v>112</v>
      </c>
      <c r="AG169" s="70" t="s">
        <v>966</v>
      </c>
      <c r="AH169" s="70" t="n">
        <v>202310374</v>
      </c>
      <c r="AI169" s="70" t="s">
        <v>114</v>
      </c>
      <c r="AJ169" s="70" t="s">
        <v>115</v>
      </c>
      <c r="AK169" s="75" t="s">
        <v>116</v>
      </c>
      <c r="AL169" s="75"/>
      <c r="AM169" s="75"/>
      <c r="AN169" s="73" t="s">
        <v>117</v>
      </c>
      <c r="AO169" s="77" t="s">
        <v>118</v>
      </c>
      <c r="AP169" s="108"/>
      <c r="BM169" s="109"/>
      <c r="BN169" s="109"/>
      <c r="BO169" s="109"/>
      <c r="BP169" s="109"/>
      <c r="BQ169" s="109"/>
      <c r="BR169" s="109"/>
      <c r="BS169" s="109"/>
      <c r="BT169" s="109"/>
    </row>
    <row r="170" s="95" customFormat="true" ht="45" hidden="false" customHeight="true" outlineLevel="0" collapsed="false">
      <c r="B170" s="69" t="s">
        <v>92</v>
      </c>
      <c r="C170" s="70" t="s">
        <v>92</v>
      </c>
      <c r="D170" s="71" t="s">
        <v>93</v>
      </c>
      <c r="E170" s="71" t="s">
        <v>125</v>
      </c>
      <c r="F170" s="71" t="s">
        <v>112</v>
      </c>
      <c r="G170" s="71" t="n">
        <v>202310385</v>
      </c>
      <c r="H170" s="71" t="s">
        <v>96</v>
      </c>
      <c r="I170" s="71" t="s">
        <v>96</v>
      </c>
      <c r="J170" s="72" t="str">
        <f aca="false">CONCATENATE([1]Registros!AK159," ",[1]Registros!AL159)</f>
        <v>ARMANDO QUIENTERO ALONSO</v>
      </c>
      <c r="K170" s="70" t="s">
        <v>102</v>
      </c>
      <c r="L170" s="70" t="s">
        <v>102</v>
      </c>
      <c r="M170" s="70" t="s">
        <v>102</v>
      </c>
      <c r="N170" s="70" t="s">
        <v>967</v>
      </c>
      <c r="O170" s="70" t="s">
        <v>968</v>
      </c>
      <c r="P170" s="73" t="str">
        <f aca="false">CONCATENATE([1]Registros!AT159," ",[1]Registros!AU159)</f>
        <v>LUZ MERY CADENA BOBADILLA</v>
      </c>
      <c r="Q170" s="70" t="s">
        <v>101</v>
      </c>
      <c r="R170" s="70" t="n">
        <v>55197451</v>
      </c>
      <c r="S170" s="70" t="s">
        <v>130</v>
      </c>
      <c r="T170" s="70" t="s">
        <v>102</v>
      </c>
      <c r="U170" s="70" t="s">
        <v>967</v>
      </c>
      <c r="V170" s="70" t="s">
        <v>969</v>
      </c>
      <c r="W170" s="70" t="s">
        <v>204</v>
      </c>
      <c r="X170" s="74" t="s">
        <v>22</v>
      </c>
      <c r="Y170" s="73" t="s">
        <v>105</v>
      </c>
      <c r="Z170" s="74" t="s">
        <v>106</v>
      </c>
      <c r="AA170" s="70" t="s">
        <v>107</v>
      </c>
      <c r="AB170" s="70" t="s">
        <v>108</v>
      </c>
      <c r="AC170" s="70" t="s">
        <v>970</v>
      </c>
      <c r="AD170" s="70" t="s">
        <v>133</v>
      </c>
      <c r="AE170" s="70" t="s">
        <v>133</v>
      </c>
      <c r="AF170" s="70" t="s">
        <v>112</v>
      </c>
      <c r="AG170" s="70" t="s">
        <v>971</v>
      </c>
      <c r="AH170" s="70" t="n">
        <v>202310385</v>
      </c>
      <c r="AI170" s="70" t="s">
        <v>114</v>
      </c>
      <c r="AJ170" s="70" t="s">
        <v>115</v>
      </c>
      <c r="AK170" s="75" t="s">
        <v>116</v>
      </c>
      <c r="AL170" s="75"/>
      <c r="AM170" s="75"/>
      <c r="AN170" s="73" t="s">
        <v>117</v>
      </c>
      <c r="AO170" s="77" t="s">
        <v>118</v>
      </c>
      <c r="AP170" s="108"/>
      <c r="BM170" s="109"/>
      <c r="BN170" s="109"/>
      <c r="BO170" s="109"/>
      <c r="BP170" s="109"/>
      <c r="BQ170" s="109"/>
      <c r="BR170" s="109"/>
      <c r="BS170" s="109"/>
      <c r="BT170" s="109"/>
    </row>
    <row r="171" s="112" customFormat="true" ht="45" hidden="false" customHeight="true" outlineLevel="0" collapsed="false">
      <c r="A171" s="98"/>
      <c r="B171" s="69" t="s">
        <v>92</v>
      </c>
      <c r="C171" s="70" t="s">
        <v>92</v>
      </c>
      <c r="D171" s="71" t="s">
        <v>93</v>
      </c>
      <c r="E171" s="71" t="s">
        <v>167</v>
      </c>
      <c r="F171" s="71" t="s">
        <v>168</v>
      </c>
      <c r="G171" s="71" t="n">
        <v>202310375</v>
      </c>
      <c r="H171" s="71" t="s">
        <v>906</v>
      </c>
      <c r="I171" s="71" t="s">
        <v>906</v>
      </c>
      <c r="J171" s="72" t="s">
        <v>102</v>
      </c>
      <c r="K171" s="70" t="s">
        <v>102</v>
      </c>
      <c r="L171" s="70" t="s">
        <v>102</v>
      </c>
      <c r="M171" s="70" t="s">
        <v>102</v>
      </c>
      <c r="N171" s="70" t="s">
        <v>102</v>
      </c>
      <c r="O171" s="70" t="s">
        <v>102</v>
      </c>
      <c r="P171" s="73" t="str">
        <f aca="false">CONCATENATE([1]Registros!AT160," ",[1]Registros!AU160)</f>
        <v>ALMA ROXANA RAMIREZ YEPES</v>
      </c>
      <c r="Q171" s="70" t="s">
        <v>101</v>
      </c>
      <c r="R171" s="70" t="n">
        <v>35428125</v>
      </c>
      <c r="S171" s="70" t="s">
        <v>211</v>
      </c>
      <c r="T171" s="70" t="s">
        <v>972</v>
      </c>
      <c r="U171" s="70" t="s">
        <v>973</v>
      </c>
      <c r="V171" s="70" t="n">
        <v>3105660955</v>
      </c>
      <c r="W171" s="70" t="s">
        <v>102</v>
      </c>
      <c r="X171" s="74" t="s">
        <v>22</v>
      </c>
      <c r="Y171" s="73" t="s">
        <v>105</v>
      </c>
      <c r="Z171" s="74" t="s">
        <v>106</v>
      </c>
      <c r="AA171" s="70" t="s">
        <v>107</v>
      </c>
      <c r="AB171" s="70" t="s">
        <v>108</v>
      </c>
      <c r="AC171" s="70" t="s">
        <v>974</v>
      </c>
      <c r="AD171" s="70" t="s">
        <v>133</v>
      </c>
      <c r="AE171" s="70" t="s">
        <v>133</v>
      </c>
      <c r="AF171" s="70" t="s">
        <v>175</v>
      </c>
      <c r="AG171" s="70" t="s">
        <v>975</v>
      </c>
      <c r="AH171" s="70" t="n">
        <v>202310375</v>
      </c>
      <c r="AI171" s="70" t="s">
        <v>114</v>
      </c>
      <c r="AJ171" s="70" t="s">
        <v>115</v>
      </c>
      <c r="AK171" s="75" t="s">
        <v>116</v>
      </c>
      <c r="AL171" s="75"/>
      <c r="AM171" s="75"/>
      <c r="AN171" s="73" t="s">
        <v>117</v>
      </c>
      <c r="AO171" s="99" t="s">
        <v>118</v>
      </c>
      <c r="AP171" s="110"/>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111"/>
      <c r="BN171" s="111"/>
      <c r="BO171" s="111"/>
      <c r="BP171" s="111"/>
      <c r="BQ171" s="111"/>
      <c r="BR171" s="111"/>
      <c r="BS171" s="111"/>
      <c r="BT171" s="111"/>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row>
    <row r="172" customFormat="false" ht="45" hidden="false" customHeight="true" outlineLevel="0" collapsed="false">
      <c r="B172" s="69" t="s">
        <v>92</v>
      </c>
      <c r="C172" s="70" t="s">
        <v>92</v>
      </c>
      <c r="D172" s="71" t="s">
        <v>93</v>
      </c>
      <c r="E172" s="71" t="s">
        <v>125</v>
      </c>
      <c r="F172" s="71" t="s">
        <v>112</v>
      </c>
      <c r="G172" s="71" t="n">
        <v>202310378</v>
      </c>
      <c r="H172" s="71" t="s">
        <v>906</v>
      </c>
      <c r="I172" s="71" t="s">
        <v>976</v>
      </c>
      <c r="J172" s="72" t="s">
        <v>102</v>
      </c>
      <c r="K172" s="70" t="s">
        <v>102</v>
      </c>
      <c r="L172" s="70" t="s">
        <v>102</v>
      </c>
      <c r="M172" s="70" t="s">
        <v>102</v>
      </c>
      <c r="N172" s="70" t="s">
        <v>102</v>
      </c>
      <c r="O172" s="70" t="s">
        <v>102</v>
      </c>
      <c r="P172" s="73" t="str">
        <f aca="false">CONCATENATE([1]Registros!AT161," ",[1]Registros!AU161)</f>
        <v>Carlos fernando Carrasco Bernal</v>
      </c>
      <c r="Q172" s="70" t="s">
        <v>101</v>
      </c>
      <c r="R172" s="70" t="n">
        <v>80074751</v>
      </c>
      <c r="S172" s="70" t="s">
        <v>130</v>
      </c>
      <c r="T172" s="70" t="s">
        <v>977</v>
      </c>
      <c r="U172" s="70" t="s">
        <v>978</v>
      </c>
      <c r="V172" s="70" t="n">
        <v>3203243657</v>
      </c>
      <c r="W172" s="70" t="s">
        <v>102</v>
      </c>
      <c r="X172" s="74" t="s">
        <v>22</v>
      </c>
      <c r="Y172" s="73" t="s">
        <v>105</v>
      </c>
      <c r="Z172" s="74" t="s">
        <v>106</v>
      </c>
      <c r="AA172" s="70" t="s">
        <v>107</v>
      </c>
      <c r="AB172" s="70" t="s">
        <v>108</v>
      </c>
      <c r="AC172" s="70" t="s">
        <v>979</v>
      </c>
      <c r="AD172" s="70" t="s">
        <v>133</v>
      </c>
      <c r="AE172" s="70" t="s">
        <v>133</v>
      </c>
      <c r="AF172" s="70" t="s">
        <v>112</v>
      </c>
      <c r="AG172" s="70" t="s">
        <v>980</v>
      </c>
      <c r="AH172" s="70" t="n">
        <v>202310378</v>
      </c>
      <c r="AI172" s="70" t="s">
        <v>114</v>
      </c>
      <c r="AJ172" s="70" t="s">
        <v>115</v>
      </c>
      <c r="AK172" s="113" t="s">
        <v>116</v>
      </c>
      <c r="AL172" s="114"/>
      <c r="AM172" s="114"/>
      <c r="AN172" s="73" t="s">
        <v>117</v>
      </c>
      <c r="AO172" s="115" t="s">
        <v>118</v>
      </c>
    </row>
    <row r="173" customFormat="false" ht="45" hidden="false" customHeight="true" outlineLevel="0" collapsed="false">
      <c r="B173" s="69" t="s">
        <v>92</v>
      </c>
      <c r="C173" s="70" t="s">
        <v>92</v>
      </c>
      <c r="D173" s="71" t="s">
        <v>93</v>
      </c>
      <c r="E173" s="71" t="s">
        <v>125</v>
      </c>
      <c r="F173" s="71" t="s">
        <v>112</v>
      </c>
      <c r="G173" s="71" t="n">
        <v>202310384</v>
      </c>
      <c r="H173" s="71" t="s">
        <v>96</v>
      </c>
      <c r="I173" s="71" t="s">
        <v>96</v>
      </c>
      <c r="J173" s="72" t="str">
        <f aca="false">CONCATENATE([1]Registros!AK162," ",[1]Registros!AL162)</f>
        <v>GESTION PQRS</v>
      </c>
      <c r="K173" s="70" t="s">
        <v>102</v>
      </c>
      <c r="L173" s="70" t="s">
        <v>102</v>
      </c>
      <c r="M173" s="70" t="s">
        <v>102</v>
      </c>
      <c r="N173" s="70" t="s">
        <v>229</v>
      </c>
      <c r="O173" s="70" t="n">
        <v>6500200</v>
      </c>
      <c r="P173" s="73" t="str">
        <f aca="false">CONCATENATE([1]Registros!AT162," ",[1]Registros!AU162)</f>
        <v>JOSE DE LOS ANGELES HIGUERA</v>
      </c>
      <c r="Q173" s="70" t="s">
        <v>101</v>
      </c>
      <c r="R173" s="70" t="n">
        <v>4040405</v>
      </c>
      <c r="S173" s="70" t="s">
        <v>130</v>
      </c>
      <c r="T173" s="70" t="s">
        <v>981</v>
      </c>
      <c r="U173" s="70" t="s">
        <v>982</v>
      </c>
      <c r="V173" s="70" t="n">
        <v>3002928474</v>
      </c>
      <c r="W173" s="70" t="s">
        <v>204</v>
      </c>
      <c r="X173" s="74" t="s">
        <v>22</v>
      </c>
      <c r="Y173" s="73" t="s">
        <v>105</v>
      </c>
      <c r="Z173" s="74" t="s">
        <v>106</v>
      </c>
      <c r="AA173" s="70" t="s">
        <v>107</v>
      </c>
      <c r="AB173" s="70" t="s">
        <v>108</v>
      </c>
      <c r="AC173" s="70" t="s">
        <v>983</v>
      </c>
      <c r="AD173" s="70" t="s">
        <v>133</v>
      </c>
      <c r="AE173" s="70" t="s">
        <v>133</v>
      </c>
      <c r="AF173" s="70" t="s">
        <v>112</v>
      </c>
      <c r="AG173" s="70" t="s">
        <v>984</v>
      </c>
      <c r="AH173" s="70" t="n">
        <v>202310384</v>
      </c>
      <c r="AI173" s="70" t="s">
        <v>114</v>
      </c>
      <c r="AJ173" s="70" t="s">
        <v>115</v>
      </c>
      <c r="AK173" s="113" t="s">
        <v>116</v>
      </c>
      <c r="AL173" s="114"/>
      <c r="AM173" s="114"/>
      <c r="AN173" s="73" t="s">
        <v>117</v>
      </c>
      <c r="AO173" s="115" t="s">
        <v>118</v>
      </c>
    </row>
    <row r="174" customFormat="false" ht="45" hidden="false" customHeight="true" outlineLevel="0" collapsed="false">
      <c r="B174" s="69" t="s">
        <v>92</v>
      </c>
      <c r="C174" s="70" t="s">
        <v>92</v>
      </c>
      <c r="D174" s="71" t="s">
        <v>93</v>
      </c>
      <c r="E174" s="71" t="s">
        <v>125</v>
      </c>
      <c r="F174" s="71" t="s">
        <v>112</v>
      </c>
      <c r="G174" s="71" t="n">
        <v>202310382</v>
      </c>
      <c r="H174" s="71" t="s">
        <v>976</v>
      </c>
      <c r="I174" s="71" t="s">
        <v>976</v>
      </c>
      <c r="J174" s="72" t="str">
        <f aca="false">CONCATENATE([1]Registros!AK163," ",[1]Registros!AL163)</f>
        <v>FAMISANAR EPS</v>
      </c>
      <c r="K174" s="70" t="s">
        <v>102</v>
      </c>
      <c r="L174" s="70" t="s">
        <v>314</v>
      </c>
      <c r="M174" s="70" t="s">
        <v>183</v>
      </c>
      <c r="N174" s="70" t="s">
        <v>315</v>
      </c>
      <c r="O174" s="70" t="n">
        <v>3078069</v>
      </c>
      <c r="P174" s="73" t="str">
        <f aca="false">CONCATENATE([1]Registros!AT163," ",[1]Registros!AU163)</f>
        <v>MIGUEL ANTONIO PEREZ ORJUELA</v>
      </c>
      <c r="Q174" s="70" t="s">
        <v>101</v>
      </c>
      <c r="R174" s="70" t="n">
        <v>3236725</v>
      </c>
      <c r="S174" s="70" t="s">
        <v>185</v>
      </c>
      <c r="T174" s="70" t="s">
        <v>102</v>
      </c>
      <c r="U174" s="70" t="s">
        <v>985</v>
      </c>
      <c r="V174" s="70" t="n">
        <v>3213604994</v>
      </c>
      <c r="W174" s="70" t="s">
        <v>204</v>
      </c>
      <c r="X174" s="74" t="s">
        <v>22</v>
      </c>
      <c r="Y174" s="73" t="s">
        <v>105</v>
      </c>
      <c r="Z174" s="74" t="s">
        <v>106</v>
      </c>
      <c r="AA174" s="70" t="s">
        <v>107</v>
      </c>
      <c r="AB174" s="70" t="s">
        <v>108</v>
      </c>
      <c r="AC174" s="70" t="s">
        <v>986</v>
      </c>
      <c r="AD174" s="70" t="s">
        <v>133</v>
      </c>
      <c r="AE174" s="70" t="s">
        <v>133</v>
      </c>
      <c r="AF174" s="70" t="s">
        <v>112</v>
      </c>
      <c r="AG174" s="70" t="s">
        <v>987</v>
      </c>
      <c r="AH174" s="70" t="n">
        <v>202310382</v>
      </c>
      <c r="AI174" s="70" t="s">
        <v>114</v>
      </c>
      <c r="AJ174" s="70" t="s">
        <v>115</v>
      </c>
      <c r="AK174" s="113" t="s">
        <v>116</v>
      </c>
      <c r="AL174" s="114"/>
      <c r="AM174" s="114"/>
      <c r="AN174" s="73" t="s">
        <v>117</v>
      </c>
      <c r="AO174" s="115" t="s">
        <v>118</v>
      </c>
    </row>
    <row r="175" customFormat="false" ht="45" hidden="false" customHeight="true" outlineLevel="0" collapsed="false">
      <c r="B175" s="69" t="s">
        <v>92</v>
      </c>
      <c r="C175" s="70" t="s">
        <v>92</v>
      </c>
      <c r="D175" s="71" t="s">
        <v>93</v>
      </c>
      <c r="E175" s="71" t="s">
        <v>94</v>
      </c>
      <c r="F175" s="71" t="s">
        <v>154</v>
      </c>
      <c r="G175" s="71" t="n">
        <v>202310633</v>
      </c>
      <c r="H175" s="71" t="s">
        <v>235</v>
      </c>
      <c r="I175" s="71" t="s">
        <v>235</v>
      </c>
      <c r="J175" s="72" t="str">
        <f aca="false">CONCATENATE([1]Registros!AK164," ",[1]Registros!AL164)</f>
        <v>WILMER ARTURO GUTIERREZ</v>
      </c>
      <c r="K175" s="70" t="n">
        <v>1074131048</v>
      </c>
      <c r="L175" s="70" t="s">
        <v>988</v>
      </c>
      <c r="M175" s="70" t="s">
        <v>220</v>
      </c>
      <c r="N175" s="70" t="s">
        <v>989</v>
      </c>
      <c r="O175" s="70" t="n">
        <v>3143672459</v>
      </c>
      <c r="P175" s="73" t="str">
        <f aca="false">CONCATENATE([1]Registros!AT164," ",[1]Registros!AU164)</f>
        <v>NANCY CONSTANZA GUTIERREZ CONTENTO</v>
      </c>
      <c r="Q175" s="70" t="s">
        <v>101</v>
      </c>
      <c r="R175" s="70" t="n">
        <v>1074128677</v>
      </c>
      <c r="S175" s="70" t="s">
        <v>185</v>
      </c>
      <c r="T175" s="70" t="s">
        <v>102</v>
      </c>
      <c r="U175" s="70" t="s">
        <v>102</v>
      </c>
      <c r="V175" s="70" t="s">
        <v>102</v>
      </c>
      <c r="W175" s="70" t="s">
        <v>414</v>
      </c>
      <c r="X175" s="74" t="s">
        <v>22</v>
      </c>
      <c r="Y175" s="73" t="s">
        <v>105</v>
      </c>
      <c r="Z175" s="74" t="s">
        <v>106</v>
      </c>
      <c r="AA175" s="70" t="s">
        <v>107</v>
      </c>
      <c r="AB175" s="70" t="s">
        <v>108</v>
      </c>
      <c r="AC175" s="70" t="s">
        <v>990</v>
      </c>
      <c r="AD175" s="70" t="s">
        <v>463</v>
      </c>
      <c r="AE175" s="70" t="s">
        <v>464</v>
      </c>
      <c r="AF175" s="70" t="s">
        <v>145</v>
      </c>
      <c r="AG175" s="70" t="s">
        <v>145</v>
      </c>
      <c r="AH175" s="70" t="n">
        <v>202310633</v>
      </c>
      <c r="AI175" s="70" t="s">
        <v>145</v>
      </c>
      <c r="AJ175" s="70" t="s">
        <v>145</v>
      </c>
      <c r="AK175" s="113"/>
      <c r="AL175" s="114"/>
      <c r="AM175" s="114"/>
      <c r="AN175" s="73" t="s">
        <v>146</v>
      </c>
      <c r="AO175" s="115" t="s">
        <v>118</v>
      </c>
    </row>
    <row r="176" customFormat="false" ht="45" hidden="false" customHeight="true" outlineLevel="0" collapsed="false">
      <c r="B176" s="69" t="s">
        <v>92</v>
      </c>
      <c r="C176" s="70" t="s">
        <v>92</v>
      </c>
      <c r="D176" s="71" t="s">
        <v>93</v>
      </c>
      <c r="E176" s="71" t="s">
        <v>125</v>
      </c>
      <c r="F176" s="71" t="s">
        <v>112</v>
      </c>
      <c r="G176" s="71" t="n">
        <v>202310379</v>
      </c>
      <c r="H176" s="71" t="s">
        <v>906</v>
      </c>
      <c r="I176" s="71" t="s">
        <v>976</v>
      </c>
      <c r="J176" s="72" t="str">
        <f aca="false">CONCATENATE([1]Registros!AK165," ",[1]Registros!AL165)</f>
        <v>Luz melida Montealegre</v>
      </c>
      <c r="K176" s="70" t="s">
        <v>102</v>
      </c>
      <c r="L176" s="70" t="s">
        <v>991</v>
      </c>
      <c r="M176" s="70" t="s">
        <v>38</v>
      </c>
      <c r="N176" s="70" t="s">
        <v>992</v>
      </c>
      <c r="O176" s="70" t="n">
        <v>6500200</v>
      </c>
      <c r="P176" s="73" t="str">
        <f aca="false">CONCATENATE([1]Registros!AT165," ",[1]Registros!AU165)</f>
        <v>Nelly Piedrahita sanchez</v>
      </c>
      <c r="Q176" s="70" t="s">
        <v>101</v>
      </c>
      <c r="R176" s="70" t="n">
        <v>41496302</v>
      </c>
      <c r="S176" s="70" t="s">
        <v>185</v>
      </c>
      <c r="T176" s="70" t="s">
        <v>977</v>
      </c>
      <c r="U176" s="70" t="s">
        <v>102</v>
      </c>
      <c r="V176" s="70" t="s">
        <v>977</v>
      </c>
      <c r="W176" s="70" t="s">
        <v>993</v>
      </c>
      <c r="X176" s="74" t="s">
        <v>22</v>
      </c>
      <c r="Y176" s="73" t="s">
        <v>105</v>
      </c>
      <c r="Z176" s="74" t="s">
        <v>106</v>
      </c>
      <c r="AA176" s="70" t="s">
        <v>107</v>
      </c>
      <c r="AB176" s="70" t="s">
        <v>108</v>
      </c>
      <c r="AC176" s="70" t="s">
        <v>994</v>
      </c>
      <c r="AD176" s="70" t="s">
        <v>133</v>
      </c>
      <c r="AE176" s="70" t="s">
        <v>133</v>
      </c>
      <c r="AF176" s="70" t="s">
        <v>112</v>
      </c>
      <c r="AG176" s="70" t="s">
        <v>995</v>
      </c>
      <c r="AH176" s="70" t="n">
        <v>202310379</v>
      </c>
      <c r="AI176" s="70" t="s">
        <v>114</v>
      </c>
      <c r="AJ176" s="70" t="s">
        <v>115</v>
      </c>
      <c r="AK176" s="113" t="s">
        <v>116</v>
      </c>
      <c r="AL176" s="114"/>
      <c r="AM176" s="114"/>
      <c r="AN176" s="73" t="s">
        <v>117</v>
      </c>
      <c r="AO176" s="115" t="s">
        <v>118</v>
      </c>
    </row>
    <row r="177" customFormat="false" ht="45" hidden="false" customHeight="true" outlineLevel="0" collapsed="false">
      <c r="B177" s="69" t="s">
        <v>92</v>
      </c>
      <c r="C177" s="70" t="s">
        <v>92</v>
      </c>
      <c r="D177" s="71" t="s">
        <v>83</v>
      </c>
      <c r="E177" s="71" t="s">
        <v>125</v>
      </c>
      <c r="F177" s="71" t="s">
        <v>112</v>
      </c>
      <c r="G177" s="71" t="n">
        <v>202310380</v>
      </c>
      <c r="H177" s="71" t="s">
        <v>906</v>
      </c>
      <c r="I177" s="71" t="s">
        <v>976</v>
      </c>
      <c r="J177" s="72" t="str">
        <f aca="false">CONCATENATE([1]Registros!AK166," ",[1]Registros!AL166)</f>
        <v>Sede operativa CAJICA</v>
      </c>
      <c r="K177" s="70" t="s">
        <v>102</v>
      </c>
      <c r="L177" s="70" t="s">
        <v>977</v>
      </c>
      <c r="M177" s="70" t="s">
        <v>996</v>
      </c>
      <c r="N177" s="70" t="s">
        <v>997</v>
      </c>
      <c r="O177" s="70" t="s">
        <v>977</v>
      </c>
      <c r="P177" s="73" t="str">
        <f aca="false">CONCATENATE([1]Registros!AT166," ",[1]Registros!AU166)</f>
        <v>Johan manuel Galvis sanchez</v>
      </c>
      <c r="Q177" s="70" t="s">
        <v>101</v>
      </c>
      <c r="R177" s="70" t="n">
        <v>81720618</v>
      </c>
      <c r="S177" s="70" t="s">
        <v>130</v>
      </c>
      <c r="T177" s="70" t="s">
        <v>977</v>
      </c>
      <c r="U177" s="70" t="s">
        <v>102</v>
      </c>
      <c r="V177" s="70" t="s">
        <v>977</v>
      </c>
      <c r="W177" s="70" t="s">
        <v>998</v>
      </c>
      <c r="X177" s="74" t="s">
        <v>22</v>
      </c>
      <c r="Y177" s="73" t="s">
        <v>105</v>
      </c>
      <c r="Z177" s="74" t="s">
        <v>106</v>
      </c>
      <c r="AA177" s="70" t="s">
        <v>107</v>
      </c>
      <c r="AB177" s="70" t="s">
        <v>108</v>
      </c>
      <c r="AC177" s="70" t="s">
        <v>999</v>
      </c>
      <c r="AD177" s="70" t="s">
        <v>133</v>
      </c>
      <c r="AE177" s="70" t="s">
        <v>133</v>
      </c>
      <c r="AF177" s="70" t="s">
        <v>112</v>
      </c>
      <c r="AG177" s="70" t="s">
        <v>1000</v>
      </c>
      <c r="AH177" s="70" t="n">
        <v>202310380</v>
      </c>
      <c r="AI177" s="70" t="s">
        <v>114</v>
      </c>
      <c r="AJ177" s="70" t="s">
        <v>115</v>
      </c>
      <c r="AK177" s="113" t="s">
        <v>116</v>
      </c>
      <c r="AL177" s="114"/>
      <c r="AM177" s="114"/>
      <c r="AN177" s="73" t="s">
        <v>117</v>
      </c>
      <c r="AO177" s="115" t="s">
        <v>118</v>
      </c>
    </row>
    <row r="178" customFormat="false" ht="45" hidden="false" customHeight="true" outlineLevel="0" collapsed="false">
      <c r="B178" s="69" t="s">
        <v>92</v>
      </c>
      <c r="C178" s="70" t="s">
        <v>92</v>
      </c>
      <c r="D178" s="71" t="s">
        <v>93</v>
      </c>
      <c r="E178" s="71" t="s">
        <v>125</v>
      </c>
      <c r="F178" s="71" t="s">
        <v>112</v>
      </c>
      <c r="G178" s="71" t="n">
        <v>202310390</v>
      </c>
      <c r="H178" s="71" t="s">
        <v>96</v>
      </c>
      <c r="I178" s="71" t="s">
        <v>96</v>
      </c>
      <c r="J178" s="72" t="str">
        <f aca="false">CONCATENATE([1]Registros!AK167," ",[1]Registros!AL167)</f>
        <v>FAMISANAR EPS</v>
      </c>
      <c r="K178" s="70" t="s">
        <v>102</v>
      </c>
      <c r="L178" s="70" t="s">
        <v>102</v>
      </c>
      <c r="M178" s="70" t="s">
        <v>102</v>
      </c>
      <c r="N178" s="70" t="s">
        <v>229</v>
      </c>
      <c r="O178" s="70" t="n">
        <v>6500200</v>
      </c>
      <c r="P178" s="73" t="str">
        <f aca="false">CONCATENATE([1]Registros!AT167," ",[1]Registros!AU167)</f>
        <v>ELEUTERIO GARZON POVEDA</v>
      </c>
      <c r="Q178" s="70" t="s">
        <v>101</v>
      </c>
      <c r="R178" s="70" t="n">
        <v>17070762</v>
      </c>
      <c r="S178" s="70" t="s">
        <v>130</v>
      </c>
      <c r="T178" s="70" t="s">
        <v>102</v>
      </c>
      <c r="U178" s="70" t="s">
        <v>1001</v>
      </c>
      <c r="V178" s="70" t="s">
        <v>1002</v>
      </c>
      <c r="W178" s="70" t="s">
        <v>204</v>
      </c>
      <c r="X178" s="74" t="s">
        <v>22</v>
      </c>
      <c r="Y178" s="73" t="s">
        <v>105</v>
      </c>
      <c r="Z178" s="74" t="s">
        <v>106</v>
      </c>
      <c r="AA178" s="70" t="s">
        <v>107</v>
      </c>
      <c r="AB178" s="70" t="s">
        <v>108</v>
      </c>
      <c r="AC178" s="70" t="s">
        <v>1003</v>
      </c>
      <c r="AD178" s="70" t="s">
        <v>133</v>
      </c>
      <c r="AE178" s="70" t="s">
        <v>133</v>
      </c>
      <c r="AF178" s="70" t="s">
        <v>112</v>
      </c>
      <c r="AG178" s="70" t="s">
        <v>1004</v>
      </c>
      <c r="AH178" s="70" t="n">
        <v>202310390</v>
      </c>
      <c r="AI178" s="70" t="s">
        <v>114</v>
      </c>
      <c r="AJ178" s="70" t="s">
        <v>115</v>
      </c>
      <c r="AK178" s="113" t="s">
        <v>116</v>
      </c>
      <c r="AL178" s="114"/>
      <c r="AM178" s="114"/>
      <c r="AN178" s="73" t="s">
        <v>117</v>
      </c>
      <c r="AO178" s="115" t="s">
        <v>118</v>
      </c>
    </row>
    <row r="179" customFormat="false" ht="45" hidden="false" customHeight="true" outlineLevel="0" collapsed="false">
      <c r="B179" s="69" t="s">
        <v>92</v>
      </c>
      <c r="C179" s="70" t="s">
        <v>92</v>
      </c>
      <c r="D179" s="71" t="s">
        <v>93</v>
      </c>
      <c r="E179" s="71" t="s">
        <v>125</v>
      </c>
      <c r="F179" s="71" t="s">
        <v>112</v>
      </c>
      <c r="G179" s="71" t="n">
        <v>202310591</v>
      </c>
      <c r="H179" s="71" t="s">
        <v>498</v>
      </c>
      <c r="I179" s="71" t="s">
        <v>498</v>
      </c>
      <c r="J179" s="72" t="str">
        <f aca="false">CONCATENATE([1]Registros!AK168," ",[1]Registros!AL168)</f>
        <v>EDUARDO VANEGAS</v>
      </c>
      <c r="K179" s="70" t="s">
        <v>102</v>
      </c>
      <c r="L179" s="70" t="s">
        <v>102</v>
      </c>
      <c r="M179" s="70" t="s">
        <v>102</v>
      </c>
      <c r="N179" s="70" t="s">
        <v>1005</v>
      </c>
      <c r="O179" s="70" t="s">
        <v>102</v>
      </c>
      <c r="P179" s="73" t="str">
        <f aca="false">CONCATENATE([1]Registros!AT168," ",[1]Registros!AU168)</f>
        <v>MIRIAM HELENA VARGAS ESPEINOZA</v>
      </c>
      <c r="Q179" s="70" t="s">
        <v>101</v>
      </c>
      <c r="R179" s="70" t="n">
        <v>35410011</v>
      </c>
      <c r="S179" s="70" t="s">
        <v>130</v>
      </c>
      <c r="T179" s="70" t="s">
        <v>102</v>
      </c>
      <c r="U179" s="70" t="s">
        <v>102</v>
      </c>
      <c r="V179" s="70" t="s">
        <v>102</v>
      </c>
      <c r="W179" s="70" t="s">
        <v>102</v>
      </c>
      <c r="X179" s="74" t="s">
        <v>22</v>
      </c>
      <c r="Y179" s="73" t="s">
        <v>105</v>
      </c>
      <c r="Z179" s="74" t="s">
        <v>106</v>
      </c>
      <c r="AA179" s="70" t="s">
        <v>107</v>
      </c>
      <c r="AB179" s="70" t="s">
        <v>108</v>
      </c>
      <c r="AC179" s="70" t="s">
        <v>1006</v>
      </c>
      <c r="AD179" s="70" t="s">
        <v>133</v>
      </c>
      <c r="AE179" s="70" t="s">
        <v>133</v>
      </c>
      <c r="AF179" s="70" t="s">
        <v>145</v>
      </c>
      <c r="AG179" s="70" t="s">
        <v>145</v>
      </c>
      <c r="AH179" s="70" t="n">
        <v>202310591</v>
      </c>
      <c r="AI179" s="70" t="s">
        <v>145</v>
      </c>
      <c r="AJ179" s="70" t="s">
        <v>145</v>
      </c>
      <c r="AK179" s="113"/>
      <c r="AL179" s="114"/>
      <c r="AM179" s="114"/>
      <c r="AN179" s="73" t="s">
        <v>146</v>
      </c>
      <c r="AO179" s="115" t="s">
        <v>118</v>
      </c>
    </row>
    <row r="180" customFormat="false" ht="45" hidden="false" customHeight="true" outlineLevel="0" collapsed="false">
      <c r="B180" s="69" t="s">
        <v>92</v>
      </c>
      <c r="C180" s="70" t="s">
        <v>92</v>
      </c>
      <c r="D180" s="71" t="s">
        <v>391</v>
      </c>
      <c r="E180" s="71" t="s">
        <v>167</v>
      </c>
      <c r="F180" s="71" t="s">
        <v>168</v>
      </c>
      <c r="G180" s="71" t="n">
        <v>202310396</v>
      </c>
      <c r="H180" s="71" t="s">
        <v>96</v>
      </c>
      <c r="I180" s="71" t="s">
        <v>96</v>
      </c>
      <c r="J180" s="72" t="s">
        <v>102</v>
      </c>
      <c r="K180" s="70" t="s">
        <v>102</v>
      </c>
      <c r="L180" s="70" t="s">
        <v>102</v>
      </c>
      <c r="M180" s="70" t="s">
        <v>102</v>
      </c>
      <c r="N180" s="70" t="s">
        <v>102</v>
      </c>
      <c r="O180" s="70" t="s">
        <v>102</v>
      </c>
      <c r="P180" s="73" t="str">
        <f aca="false">CONCATENATE([1]Registros!AT169," ",[1]Registros!AU169)</f>
        <v>ANDREA OLAYA</v>
      </c>
      <c r="Q180" s="70" t="s">
        <v>101</v>
      </c>
      <c r="R180" s="70" t="n">
        <v>52218567</v>
      </c>
      <c r="S180" s="70" t="s">
        <v>185</v>
      </c>
      <c r="T180" s="70" t="s">
        <v>1007</v>
      </c>
      <c r="U180" s="70" t="s">
        <v>102</v>
      </c>
      <c r="V180" s="70" t="s">
        <v>1008</v>
      </c>
      <c r="W180" s="70" t="s">
        <v>102</v>
      </c>
      <c r="X180" s="74" t="s">
        <v>22</v>
      </c>
      <c r="Y180" s="73" t="s">
        <v>105</v>
      </c>
      <c r="Z180" s="74" t="s">
        <v>106</v>
      </c>
      <c r="AA180" s="70" t="s">
        <v>107</v>
      </c>
      <c r="AB180" s="70" t="s">
        <v>108</v>
      </c>
      <c r="AC180" s="70" t="s">
        <v>1009</v>
      </c>
      <c r="AD180" s="70" t="s">
        <v>133</v>
      </c>
      <c r="AE180" s="70" t="s">
        <v>133</v>
      </c>
      <c r="AF180" s="70" t="s">
        <v>175</v>
      </c>
      <c r="AG180" s="70" t="s">
        <v>1010</v>
      </c>
      <c r="AH180" s="70" t="n">
        <v>202310396</v>
      </c>
      <c r="AI180" s="70" t="s">
        <v>114</v>
      </c>
      <c r="AJ180" s="70" t="s">
        <v>115</v>
      </c>
      <c r="AK180" s="113" t="s">
        <v>116</v>
      </c>
      <c r="AL180" s="114"/>
      <c r="AM180" s="114"/>
      <c r="AN180" s="73" t="s">
        <v>117</v>
      </c>
      <c r="AO180" s="115" t="s">
        <v>118</v>
      </c>
    </row>
    <row r="181" customFormat="false" ht="45" hidden="false" customHeight="true" outlineLevel="0" collapsed="false">
      <c r="B181" s="69" t="s">
        <v>92</v>
      </c>
      <c r="C181" s="70" t="s">
        <v>92</v>
      </c>
      <c r="D181" s="71" t="s">
        <v>93</v>
      </c>
      <c r="E181" s="71" t="s">
        <v>167</v>
      </c>
      <c r="F181" s="71" t="s">
        <v>168</v>
      </c>
      <c r="G181" s="71" t="n">
        <v>202310398</v>
      </c>
      <c r="H181" s="71" t="s">
        <v>96</v>
      </c>
      <c r="I181" s="71" t="s">
        <v>955</v>
      </c>
      <c r="J181" s="72" t="str">
        <f aca="false">CONCATENATE([1]Registros!AK170," ",[1]Registros!AL170)</f>
        <v>DIANA PATRICIA PERDOMO</v>
      </c>
      <c r="K181" s="70" t="n">
        <v>51793346</v>
      </c>
      <c r="L181" s="70" t="s">
        <v>102</v>
      </c>
      <c r="M181" s="70" t="s">
        <v>102</v>
      </c>
      <c r="N181" s="70" t="s">
        <v>102</v>
      </c>
      <c r="O181" s="70" t="n">
        <v>3118623702</v>
      </c>
      <c r="P181" s="73" t="str">
        <f aca="false">CONCATENATE([1]Registros!AT170," ",[1]Registros!AU170)</f>
        <v>LUCIA MEJIA C.</v>
      </c>
      <c r="Q181" s="70" t="s">
        <v>101</v>
      </c>
      <c r="R181" s="70" t="s">
        <v>102</v>
      </c>
      <c r="S181" s="70" t="s">
        <v>185</v>
      </c>
      <c r="T181" s="70" t="s">
        <v>102</v>
      </c>
      <c r="U181" s="70" t="s">
        <v>102</v>
      </c>
      <c r="V181" s="70" t="n">
        <v>3118623702</v>
      </c>
      <c r="W181" s="70" t="s">
        <v>249</v>
      </c>
      <c r="X181" s="74" t="s">
        <v>22</v>
      </c>
      <c r="Y181" s="73" t="s">
        <v>105</v>
      </c>
      <c r="Z181" s="74" t="s">
        <v>106</v>
      </c>
      <c r="AA181" s="70" t="s">
        <v>107</v>
      </c>
      <c r="AB181" s="70" t="s">
        <v>108</v>
      </c>
      <c r="AC181" s="70" t="s">
        <v>1011</v>
      </c>
      <c r="AD181" s="70" t="s">
        <v>133</v>
      </c>
      <c r="AE181" s="70" t="s">
        <v>133</v>
      </c>
      <c r="AF181" s="70" t="s">
        <v>175</v>
      </c>
      <c r="AG181" s="70" t="s">
        <v>1012</v>
      </c>
      <c r="AH181" s="70" t="n">
        <v>202310398</v>
      </c>
      <c r="AI181" s="70" t="s">
        <v>114</v>
      </c>
      <c r="AJ181" s="70" t="s">
        <v>115</v>
      </c>
      <c r="AK181" s="113" t="s">
        <v>116</v>
      </c>
      <c r="AL181" s="114"/>
      <c r="AM181" s="114"/>
      <c r="AN181" s="73" t="s">
        <v>117</v>
      </c>
      <c r="AO181" s="115" t="s">
        <v>118</v>
      </c>
    </row>
    <row r="182" customFormat="false" ht="45" hidden="false" customHeight="true" outlineLevel="0" collapsed="false">
      <c r="B182" s="69" t="s">
        <v>92</v>
      </c>
      <c r="C182" s="70" t="s">
        <v>92</v>
      </c>
      <c r="D182" s="71" t="s">
        <v>93</v>
      </c>
      <c r="E182" s="71" t="s">
        <v>125</v>
      </c>
      <c r="F182" s="71" t="s">
        <v>112</v>
      </c>
      <c r="G182" s="71" t="n">
        <v>202310381</v>
      </c>
      <c r="H182" s="71" t="s">
        <v>906</v>
      </c>
      <c r="I182" s="71" t="s">
        <v>976</v>
      </c>
      <c r="J182" s="72" t="s">
        <v>102</v>
      </c>
      <c r="K182" s="70" t="s">
        <v>102</v>
      </c>
      <c r="L182" s="70" t="s">
        <v>102</v>
      </c>
      <c r="M182" s="70" t="s">
        <v>102</v>
      </c>
      <c r="N182" s="70" t="s">
        <v>102</v>
      </c>
      <c r="O182" s="70" t="s">
        <v>102</v>
      </c>
      <c r="P182" s="73" t="str">
        <f aca="false">CONCATENATE([1]Registros!AT171," ",[1]Registros!AU171)</f>
        <v>Sumur Gebremichael</v>
      </c>
      <c r="Q182" s="70" t="s">
        <v>101</v>
      </c>
      <c r="R182" s="70" t="s">
        <v>102</v>
      </c>
      <c r="S182" s="70" t="s">
        <v>1013</v>
      </c>
      <c r="T182" s="70" t="s">
        <v>977</v>
      </c>
      <c r="U182" s="70" t="s">
        <v>1014</v>
      </c>
      <c r="V182" s="70" t="s">
        <v>1015</v>
      </c>
      <c r="W182" s="70" t="s">
        <v>102</v>
      </c>
      <c r="X182" s="74" t="s">
        <v>22</v>
      </c>
      <c r="Y182" s="73" t="s">
        <v>105</v>
      </c>
      <c r="Z182" s="74" t="s">
        <v>106</v>
      </c>
      <c r="AA182" s="70" t="s">
        <v>107</v>
      </c>
      <c r="AB182" s="70" t="s">
        <v>108</v>
      </c>
      <c r="AC182" s="70" t="s">
        <v>1016</v>
      </c>
      <c r="AD182" s="70" t="s">
        <v>133</v>
      </c>
      <c r="AE182" s="70" t="s">
        <v>133</v>
      </c>
      <c r="AF182" s="70" t="s">
        <v>112</v>
      </c>
      <c r="AG182" s="70" t="s">
        <v>1017</v>
      </c>
      <c r="AH182" s="70" t="n">
        <v>202310381</v>
      </c>
      <c r="AI182" s="70" t="s">
        <v>114</v>
      </c>
      <c r="AJ182" s="70" t="s">
        <v>115</v>
      </c>
      <c r="AK182" s="113" t="s">
        <v>116</v>
      </c>
      <c r="AL182" s="114"/>
      <c r="AM182" s="114"/>
      <c r="AN182" s="73" t="s">
        <v>117</v>
      </c>
      <c r="AO182" s="115" t="s">
        <v>118</v>
      </c>
    </row>
    <row r="183" customFormat="false" ht="45" hidden="false" customHeight="true" outlineLevel="0" collapsed="false">
      <c r="B183" s="69" t="s">
        <v>92</v>
      </c>
      <c r="C183" s="70" t="s">
        <v>92</v>
      </c>
      <c r="D183" s="71" t="s">
        <v>93</v>
      </c>
      <c r="E183" s="71" t="s">
        <v>167</v>
      </c>
      <c r="F183" s="71" t="s">
        <v>154</v>
      </c>
      <c r="G183" s="71" t="n">
        <v>202310634</v>
      </c>
      <c r="H183" s="71" t="s">
        <v>235</v>
      </c>
      <c r="I183" s="71" t="s">
        <v>235</v>
      </c>
      <c r="J183" s="72" t="str">
        <f aca="false">CONCATENATE([1]Registros!AK172," ",[1]Registros!AL172)</f>
        <v>FANY ALEYDA ALARCON</v>
      </c>
      <c r="K183" s="70" t="n">
        <v>39738643</v>
      </c>
      <c r="L183" s="70" t="s">
        <v>1018</v>
      </c>
      <c r="M183" s="70" t="s">
        <v>1019</v>
      </c>
      <c r="N183" s="70" t="s">
        <v>102</v>
      </c>
      <c r="O183" s="70" t="n">
        <v>3227177596</v>
      </c>
      <c r="P183" s="73" t="str">
        <f aca="false">CONCATENATE([1]Registros!AT172," ",[1]Registros!AU172)</f>
        <v>LUIS MIGUEL SANCHEZ ALARCON</v>
      </c>
      <c r="Q183" s="70" t="s">
        <v>101</v>
      </c>
      <c r="R183" s="70" t="n">
        <v>1074888593</v>
      </c>
      <c r="S183" s="70" t="s">
        <v>211</v>
      </c>
      <c r="T183" s="70" t="s">
        <v>1018</v>
      </c>
      <c r="U183" s="70" t="s">
        <v>102</v>
      </c>
      <c r="V183" s="70" t="n">
        <v>3227177596</v>
      </c>
      <c r="W183" s="70" t="s">
        <v>811</v>
      </c>
      <c r="X183" s="74" t="s">
        <v>22</v>
      </c>
      <c r="Y183" s="73" t="s">
        <v>105</v>
      </c>
      <c r="Z183" s="74" t="s">
        <v>106</v>
      </c>
      <c r="AA183" s="70" t="s">
        <v>107</v>
      </c>
      <c r="AB183" s="70" t="s">
        <v>108</v>
      </c>
      <c r="AC183" s="70" t="s">
        <v>1020</v>
      </c>
      <c r="AD183" s="70" t="s">
        <v>133</v>
      </c>
      <c r="AE183" s="70" t="s">
        <v>133</v>
      </c>
      <c r="AF183" s="70" t="s">
        <v>175</v>
      </c>
      <c r="AG183" s="70" t="s">
        <v>1021</v>
      </c>
      <c r="AH183" s="70" t="n">
        <v>202310634</v>
      </c>
      <c r="AI183" s="70" t="s">
        <v>114</v>
      </c>
      <c r="AJ183" s="70" t="s">
        <v>115</v>
      </c>
      <c r="AK183" s="113" t="s">
        <v>116</v>
      </c>
      <c r="AL183" s="114"/>
      <c r="AM183" s="114"/>
      <c r="AN183" s="73" t="s">
        <v>117</v>
      </c>
      <c r="AO183" s="115" t="s">
        <v>118</v>
      </c>
    </row>
    <row r="184" customFormat="false" ht="45" hidden="false" customHeight="true" outlineLevel="0" collapsed="false">
      <c r="B184" s="69" t="s">
        <v>92</v>
      </c>
      <c r="C184" s="70" t="s">
        <v>92</v>
      </c>
      <c r="D184" s="71" t="s">
        <v>93</v>
      </c>
      <c r="E184" s="71" t="s">
        <v>125</v>
      </c>
      <c r="F184" s="71" t="s">
        <v>112</v>
      </c>
      <c r="G184" s="71" t="n">
        <v>202310666</v>
      </c>
      <c r="H184" s="71" t="s">
        <v>788</v>
      </c>
      <c r="I184" s="71" t="s">
        <v>788</v>
      </c>
      <c r="J184" s="72" t="str">
        <f aca="false">CONCATENATE([1]Registros!AK173," ",[1]Registros!AL173)</f>
        <v>ANA MARIA CARRILLO DANIEL</v>
      </c>
      <c r="K184" s="70" t="s">
        <v>102</v>
      </c>
      <c r="L184" s="70" t="s">
        <v>1022</v>
      </c>
      <c r="M184" s="70" t="s">
        <v>102</v>
      </c>
      <c r="N184" s="70" t="s">
        <v>1023</v>
      </c>
      <c r="O184" s="70" t="n">
        <v>3232265612</v>
      </c>
      <c r="P184" s="73" t="str">
        <f aca="false">CONCATENATE([1]Registros!AT173," ",[1]Registros!AU173)</f>
        <v>HECTOR FABIO LUGO REYES</v>
      </c>
      <c r="Q184" s="70" t="s">
        <v>101</v>
      </c>
      <c r="R184" s="70" t="n">
        <v>79044976</v>
      </c>
      <c r="S184" s="70" t="s">
        <v>130</v>
      </c>
      <c r="T184" s="70" t="s">
        <v>102</v>
      </c>
      <c r="U184" s="70" t="s">
        <v>102</v>
      </c>
      <c r="V184" s="70" t="s">
        <v>102</v>
      </c>
      <c r="W184" s="70" t="s">
        <v>1024</v>
      </c>
      <c r="X184" s="74" t="s">
        <v>22</v>
      </c>
      <c r="Y184" s="73" t="s">
        <v>105</v>
      </c>
      <c r="Z184" s="74" t="s">
        <v>106</v>
      </c>
      <c r="AA184" s="70" t="s">
        <v>107</v>
      </c>
      <c r="AB184" s="70" t="s">
        <v>108</v>
      </c>
      <c r="AC184" s="70" t="s">
        <v>1025</v>
      </c>
      <c r="AD184" s="70" t="s">
        <v>133</v>
      </c>
      <c r="AE184" s="70" t="s">
        <v>133</v>
      </c>
      <c r="AF184" s="70" t="s">
        <v>145</v>
      </c>
      <c r="AG184" s="70" t="s">
        <v>145</v>
      </c>
      <c r="AH184" s="70" t="n">
        <v>202310666</v>
      </c>
      <c r="AI184" s="70" t="s">
        <v>145</v>
      </c>
      <c r="AJ184" s="70" t="s">
        <v>145</v>
      </c>
      <c r="AK184" s="113"/>
      <c r="AL184" s="114"/>
      <c r="AM184" s="114"/>
      <c r="AN184" s="73" t="s">
        <v>146</v>
      </c>
      <c r="AO184" s="115" t="s">
        <v>118</v>
      </c>
    </row>
    <row r="185" customFormat="false" ht="45" hidden="false" customHeight="true" outlineLevel="0" collapsed="false">
      <c r="B185" s="69" t="s">
        <v>92</v>
      </c>
      <c r="C185" s="70" t="s">
        <v>92</v>
      </c>
      <c r="D185" s="71" t="s">
        <v>93</v>
      </c>
      <c r="E185" s="71" t="s">
        <v>125</v>
      </c>
      <c r="F185" s="71" t="s">
        <v>112</v>
      </c>
      <c r="G185" s="71" t="n">
        <v>202310403</v>
      </c>
      <c r="H185" s="71" t="s">
        <v>96</v>
      </c>
      <c r="I185" s="71" t="s">
        <v>96</v>
      </c>
      <c r="J185" s="72" t="str">
        <f aca="false">CONCATENATE([1]Registros!AK174," ",[1]Registros!AL174)</f>
        <v>JULIANA ANDREA MONTOYA AGUDELO</v>
      </c>
      <c r="K185" s="70" t="s">
        <v>102</v>
      </c>
      <c r="L185" s="70" t="s">
        <v>1026</v>
      </c>
      <c r="M185" s="70" t="s">
        <v>102</v>
      </c>
      <c r="N185" s="70" t="s">
        <v>1027</v>
      </c>
      <c r="O185" s="70" t="n">
        <v>6084341819</v>
      </c>
      <c r="P185" s="73" t="str">
        <f aca="false">CONCATENATE([1]Registros!AT174," ",[1]Registros!AU174)</f>
        <v>ISABEL SOFIA BETANCOURT VALENCIA</v>
      </c>
      <c r="Q185" s="70" t="s">
        <v>101</v>
      </c>
      <c r="R185" s="70" t="n">
        <v>1118364252</v>
      </c>
      <c r="S185" s="70" t="s">
        <v>130</v>
      </c>
      <c r="T185" s="70" t="s">
        <v>102</v>
      </c>
      <c r="U185" s="70" t="s">
        <v>102</v>
      </c>
      <c r="V185" s="70" t="s">
        <v>102</v>
      </c>
      <c r="W185" s="70" t="s">
        <v>1028</v>
      </c>
      <c r="X185" s="74" t="s">
        <v>22</v>
      </c>
      <c r="Y185" s="73" t="s">
        <v>105</v>
      </c>
      <c r="Z185" s="74" t="s">
        <v>106</v>
      </c>
      <c r="AA185" s="70" t="s">
        <v>107</v>
      </c>
      <c r="AB185" s="70" t="s">
        <v>108</v>
      </c>
      <c r="AC185" s="70" t="s">
        <v>1029</v>
      </c>
      <c r="AD185" s="70" t="s">
        <v>133</v>
      </c>
      <c r="AE185" s="70" t="s">
        <v>133</v>
      </c>
      <c r="AF185" s="70" t="s">
        <v>112</v>
      </c>
      <c r="AG185" s="70" t="s">
        <v>1030</v>
      </c>
      <c r="AH185" s="70" t="n">
        <v>202310403</v>
      </c>
      <c r="AI185" s="70" t="s">
        <v>114</v>
      </c>
      <c r="AJ185" s="70" t="s">
        <v>115</v>
      </c>
      <c r="AK185" s="113" t="s">
        <v>116</v>
      </c>
      <c r="AL185" s="114"/>
      <c r="AM185" s="114"/>
      <c r="AN185" s="73" t="s">
        <v>117</v>
      </c>
      <c r="AO185" s="115" t="s">
        <v>118</v>
      </c>
    </row>
    <row r="186" customFormat="false" ht="45" hidden="false" customHeight="true" outlineLevel="0" collapsed="false">
      <c r="B186" s="69" t="s">
        <v>92</v>
      </c>
      <c r="C186" s="70" t="s">
        <v>92</v>
      </c>
      <c r="D186" s="71" t="s">
        <v>93</v>
      </c>
      <c r="E186" s="71" t="s">
        <v>153</v>
      </c>
      <c r="F186" s="71" t="s">
        <v>168</v>
      </c>
      <c r="G186" s="71" t="n">
        <v>202310399</v>
      </c>
      <c r="H186" s="71" t="s">
        <v>96</v>
      </c>
      <c r="I186" s="71" t="s">
        <v>96</v>
      </c>
      <c r="J186" s="72" t="str">
        <f aca="false">CONCATENATE([1]Registros!AK175," ",[1]Registros!AL175)</f>
        <v>ANDRÉS FELIPE RIAÑO SARMIENTO</v>
      </c>
      <c r="K186" s="70" t="n">
        <v>1076220373</v>
      </c>
      <c r="L186" s="70" t="s">
        <v>102</v>
      </c>
      <c r="M186" s="70" t="s">
        <v>102</v>
      </c>
      <c r="N186" s="70" t="s">
        <v>102</v>
      </c>
      <c r="O186" s="70" t="n">
        <v>3186688733</v>
      </c>
      <c r="P186" s="73" t="str">
        <f aca="false">CONCATENATE([1]Registros!AT175," ",[1]Registros!AU175)</f>
        <v>KAROL VIVIANA BETHES BOLAÑOS</v>
      </c>
      <c r="Q186" s="70" t="s">
        <v>467</v>
      </c>
      <c r="R186" s="70" t="n">
        <v>1033689181</v>
      </c>
      <c r="S186" s="70" t="s">
        <v>185</v>
      </c>
      <c r="T186" s="70" t="s">
        <v>102</v>
      </c>
      <c r="U186" s="70" t="s">
        <v>102</v>
      </c>
      <c r="V186" s="70" t="s">
        <v>102</v>
      </c>
      <c r="W186" s="70" t="s">
        <v>1031</v>
      </c>
      <c r="X186" s="74" t="s">
        <v>22</v>
      </c>
      <c r="Y186" s="73" t="s">
        <v>105</v>
      </c>
      <c r="Z186" s="74" t="s">
        <v>106</v>
      </c>
      <c r="AA186" s="70" t="s">
        <v>107</v>
      </c>
      <c r="AB186" s="70" t="s">
        <v>108</v>
      </c>
      <c r="AC186" s="70" t="s">
        <v>1032</v>
      </c>
      <c r="AD186" s="70" t="s">
        <v>238</v>
      </c>
      <c r="AE186" s="70" t="s">
        <v>163</v>
      </c>
      <c r="AF186" s="70" t="s">
        <v>401</v>
      </c>
      <c r="AG186" s="70" t="s">
        <v>1033</v>
      </c>
      <c r="AH186" s="70" t="n">
        <v>202310399</v>
      </c>
      <c r="AI186" s="70" t="s">
        <v>114</v>
      </c>
      <c r="AJ186" s="70" t="s">
        <v>115</v>
      </c>
      <c r="AK186" s="113" t="s">
        <v>116</v>
      </c>
      <c r="AL186" s="114"/>
      <c r="AM186" s="114"/>
      <c r="AN186" s="73" t="s">
        <v>117</v>
      </c>
      <c r="AO186" s="115" t="s">
        <v>118</v>
      </c>
    </row>
    <row r="187" customFormat="false" ht="45" hidden="false" customHeight="true" outlineLevel="0" collapsed="false">
      <c r="B187" s="69" t="s">
        <v>92</v>
      </c>
      <c r="C187" s="70" t="s">
        <v>92</v>
      </c>
      <c r="D187" s="71" t="s">
        <v>93</v>
      </c>
      <c r="E187" s="71" t="s">
        <v>125</v>
      </c>
      <c r="F187" s="71" t="s">
        <v>112</v>
      </c>
      <c r="G187" s="71" t="n">
        <v>202310408</v>
      </c>
      <c r="H187" s="71" t="s">
        <v>955</v>
      </c>
      <c r="I187" s="71" t="s">
        <v>955</v>
      </c>
      <c r="J187" s="72" t="str">
        <f aca="false">CONCATENATE([1]Registros!AK176," ",[1]Registros!AL176)</f>
        <v>ANGELA ROCIO TORRES</v>
      </c>
      <c r="K187" s="70" t="s">
        <v>102</v>
      </c>
      <c r="L187" s="70" t="s">
        <v>102</v>
      </c>
      <c r="M187" s="70" t="s">
        <v>102</v>
      </c>
      <c r="N187" s="70" t="s">
        <v>1034</v>
      </c>
      <c r="O187" s="70" t="n">
        <v>3002774309</v>
      </c>
      <c r="P187" s="73" t="str">
        <f aca="false">CONCATENATE([1]Registros!AT176," ",[1]Registros!AU176)</f>
        <v>ARNULFO CABALLERO CAMARGO</v>
      </c>
      <c r="Q187" s="70" t="s">
        <v>101</v>
      </c>
      <c r="R187" s="70" t="n">
        <v>80018918</v>
      </c>
      <c r="S187" s="70" t="s">
        <v>130</v>
      </c>
      <c r="T187" s="70" t="s">
        <v>102</v>
      </c>
      <c r="U187" s="70" t="s">
        <v>102</v>
      </c>
      <c r="V187" s="70" t="s">
        <v>102</v>
      </c>
      <c r="W187" s="70" t="s">
        <v>427</v>
      </c>
      <c r="X187" s="74" t="s">
        <v>22</v>
      </c>
      <c r="Y187" s="73" t="s">
        <v>105</v>
      </c>
      <c r="Z187" s="74" t="s">
        <v>106</v>
      </c>
      <c r="AA187" s="70" t="s">
        <v>107</v>
      </c>
      <c r="AB187" s="70" t="s">
        <v>108</v>
      </c>
      <c r="AC187" s="70" t="s">
        <v>1035</v>
      </c>
      <c r="AD187" s="70" t="s">
        <v>133</v>
      </c>
      <c r="AE187" s="70" t="s">
        <v>133</v>
      </c>
      <c r="AF187" s="70" t="s">
        <v>112</v>
      </c>
      <c r="AG187" s="70" t="s">
        <v>1036</v>
      </c>
      <c r="AH187" s="70" t="n">
        <v>202310408</v>
      </c>
      <c r="AI187" s="70" t="s">
        <v>114</v>
      </c>
      <c r="AJ187" s="70" t="s">
        <v>115</v>
      </c>
      <c r="AK187" s="113" t="s">
        <v>116</v>
      </c>
      <c r="AL187" s="114"/>
      <c r="AM187" s="114"/>
      <c r="AN187" s="73" t="s">
        <v>117</v>
      </c>
      <c r="AO187" s="115" t="s">
        <v>118</v>
      </c>
    </row>
    <row r="188" customFormat="false" ht="45" hidden="false" customHeight="true" outlineLevel="0" collapsed="false">
      <c r="B188" s="69" t="s">
        <v>92</v>
      </c>
      <c r="C188" s="70" t="s">
        <v>92</v>
      </c>
      <c r="D188" s="71" t="s">
        <v>93</v>
      </c>
      <c r="E188" s="71" t="s">
        <v>167</v>
      </c>
      <c r="F188" s="71" t="s">
        <v>168</v>
      </c>
      <c r="G188" s="71" t="n">
        <v>202310400</v>
      </c>
      <c r="H188" s="71" t="s">
        <v>96</v>
      </c>
      <c r="I188" s="71" t="s">
        <v>96</v>
      </c>
      <c r="J188" s="72" t="s">
        <v>102</v>
      </c>
      <c r="K188" s="70" t="s">
        <v>102</v>
      </c>
      <c r="L188" s="70" t="s">
        <v>102</v>
      </c>
      <c r="M188" s="70" t="s">
        <v>102</v>
      </c>
      <c r="N188" s="70" t="s">
        <v>102</v>
      </c>
      <c r="O188" s="70" t="s">
        <v>102</v>
      </c>
      <c r="P188" s="73" t="str">
        <f aca="false">CONCATENATE([1]Registros!AT177," ",[1]Registros!AU177)</f>
        <v>LUISA FERNANDA ECHEVERRY</v>
      </c>
      <c r="Q188" s="70" t="s">
        <v>101</v>
      </c>
      <c r="R188" s="70" t="n">
        <v>52371283</v>
      </c>
      <c r="S188" s="70" t="s">
        <v>185</v>
      </c>
      <c r="T188" s="70" t="s">
        <v>1037</v>
      </c>
      <c r="U188" s="70" t="s">
        <v>102</v>
      </c>
      <c r="V188" s="70" t="n">
        <v>3214761728</v>
      </c>
      <c r="W188" s="70" t="s">
        <v>102</v>
      </c>
      <c r="X188" s="74" t="s">
        <v>22</v>
      </c>
      <c r="Y188" s="73" t="s">
        <v>105</v>
      </c>
      <c r="Z188" s="74" t="s">
        <v>106</v>
      </c>
      <c r="AA188" s="70" t="s">
        <v>107</v>
      </c>
      <c r="AB188" s="70" t="s">
        <v>108</v>
      </c>
      <c r="AC188" s="70" t="s">
        <v>1038</v>
      </c>
      <c r="AD188" s="70" t="s">
        <v>133</v>
      </c>
      <c r="AE188" s="70" t="s">
        <v>133</v>
      </c>
      <c r="AF188" s="70" t="s">
        <v>175</v>
      </c>
      <c r="AG188" s="70" t="s">
        <v>1039</v>
      </c>
      <c r="AH188" s="70" t="n">
        <v>202310400</v>
      </c>
      <c r="AI188" s="70" t="s">
        <v>114</v>
      </c>
      <c r="AJ188" s="70" t="s">
        <v>115</v>
      </c>
      <c r="AK188" s="113" t="s">
        <v>116</v>
      </c>
      <c r="AL188" s="114"/>
      <c r="AM188" s="114"/>
      <c r="AN188" s="73" t="s">
        <v>117</v>
      </c>
      <c r="AO188" s="115" t="s">
        <v>118</v>
      </c>
    </row>
    <row r="189" customFormat="false" ht="45" hidden="false" customHeight="true" outlineLevel="0" collapsed="false">
      <c r="B189" s="69" t="s">
        <v>92</v>
      </c>
      <c r="C189" s="70" t="s">
        <v>92</v>
      </c>
      <c r="D189" s="71" t="s">
        <v>93</v>
      </c>
      <c r="E189" s="71" t="s">
        <v>153</v>
      </c>
      <c r="F189" s="71" t="s">
        <v>154</v>
      </c>
      <c r="G189" s="71" t="n">
        <v>202310405</v>
      </c>
      <c r="H189" s="71" t="s">
        <v>955</v>
      </c>
      <c r="I189" s="71" t="s">
        <v>955</v>
      </c>
      <c r="J189" s="72" t="str">
        <f aca="false">CONCATENATE([1]Registros!AK178," ",[1]Registros!AL178)</f>
        <v>JUSTO JAVIER RUBIANO VANEGAS</v>
      </c>
      <c r="K189" s="70" t="n">
        <v>11517868</v>
      </c>
      <c r="L189" s="70" t="s">
        <v>183</v>
      </c>
      <c r="M189" s="70" t="s">
        <v>183</v>
      </c>
      <c r="N189" s="70" t="s">
        <v>1040</v>
      </c>
      <c r="O189" s="70" t="n">
        <v>3108507158</v>
      </c>
      <c r="P189" s="73" t="str">
        <f aca="false">CONCATENATE([1]Registros!AT178," ",[1]Registros!AU178)</f>
        <v>BLANCA MARIA VANEGAS</v>
      </c>
      <c r="Q189" s="70" t="s">
        <v>101</v>
      </c>
      <c r="R189" s="70" t="n">
        <v>20788404</v>
      </c>
      <c r="S189" s="70" t="s">
        <v>211</v>
      </c>
      <c r="T189" s="70" t="s">
        <v>1041</v>
      </c>
      <c r="U189" s="70" t="s">
        <v>102</v>
      </c>
      <c r="V189" s="70" t="n">
        <v>3108507158</v>
      </c>
      <c r="W189" s="70" t="s">
        <v>187</v>
      </c>
      <c r="X189" s="74" t="s">
        <v>22</v>
      </c>
      <c r="Y189" s="73" t="s">
        <v>105</v>
      </c>
      <c r="Z189" s="74" t="s">
        <v>106</v>
      </c>
      <c r="AA189" s="70" t="s">
        <v>107</v>
      </c>
      <c r="AB189" s="70" t="s">
        <v>108</v>
      </c>
      <c r="AC189" s="70" t="s">
        <v>1042</v>
      </c>
      <c r="AD189" s="70" t="s">
        <v>238</v>
      </c>
      <c r="AE189" s="70" t="s">
        <v>163</v>
      </c>
      <c r="AF189" s="70" t="s">
        <v>112</v>
      </c>
      <c r="AG189" s="70" t="s">
        <v>1043</v>
      </c>
      <c r="AH189" s="70" t="n">
        <v>202310405</v>
      </c>
      <c r="AI189" s="70" t="s">
        <v>216</v>
      </c>
      <c r="AJ189" s="70" t="s">
        <v>178</v>
      </c>
      <c r="AK189" s="113" t="s">
        <v>116</v>
      </c>
      <c r="AL189" s="114"/>
      <c r="AM189" s="114"/>
      <c r="AN189" s="73" t="s">
        <v>117</v>
      </c>
      <c r="AO189" s="115" t="s">
        <v>118</v>
      </c>
    </row>
    <row r="190" customFormat="false" ht="45" hidden="false" customHeight="true" outlineLevel="0" collapsed="false">
      <c r="B190" s="69" t="s">
        <v>92</v>
      </c>
      <c r="C190" s="70" t="s">
        <v>92</v>
      </c>
      <c r="D190" s="71" t="s">
        <v>93</v>
      </c>
      <c r="E190" s="71" t="s">
        <v>153</v>
      </c>
      <c r="F190" s="71" t="s">
        <v>168</v>
      </c>
      <c r="G190" s="71" t="n">
        <v>202310407</v>
      </c>
      <c r="H190" s="71" t="s">
        <v>955</v>
      </c>
      <c r="I190" s="71" t="s">
        <v>955</v>
      </c>
      <c r="J190" s="72" t="s">
        <v>102</v>
      </c>
      <c r="K190" s="70" t="s">
        <v>102</v>
      </c>
      <c r="L190" s="70" t="s">
        <v>102</v>
      </c>
      <c r="M190" s="70" t="s">
        <v>102</v>
      </c>
      <c r="N190" s="70" t="s">
        <v>102</v>
      </c>
      <c r="O190" s="70" t="s">
        <v>102</v>
      </c>
      <c r="P190" s="73" t="str">
        <f aca="false">CONCATENATE([1]Registros!AT179," ",[1]Registros!AU179)</f>
        <v>CARLOS ENRIQUE DE JESUS ZEAN BLANDON</v>
      </c>
      <c r="Q190" s="70" t="s">
        <v>101</v>
      </c>
      <c r="R190" s="70" t="n">
        <v>15325046</v>
      </c>
      <c r="S190" s="70" t="s">
        <v>130</v>
      </c>
      <c r="T190" s="70" t="s">
        <v>1044</v>
      </c>
      <c r="U190" s="70" t="s">
        <v>102</v>
      </c>
      <c r="V190" s="70" t="n">
        <v>3147074532</v>
      </c>
      <c r="W190" s="70" t="s">
        <v>102</v>
      </c>
      <c r="X190" s="74" t="s">
        <v>22</v>
      </c>
      <c r="Y190" s="73" t="s">
        <v>105</v>
      </c>
      <c r="Z190" s="74" t="s">
        <v>106</v>
      </c>
      <c r="AA190" s="70" t="s">
        <v>107</v>
      </c>
      <c r="AB190" s="70" t="s">
        <v>108</v>
      </c>
      <c r="AC190" s="70" t="s">
        <v>1045</v>
      </c>
      <c r="AD190" s="70" t="s">
        <v>238</v>
      </c>
      <c r="AE190" s="70" t="s">
        <v>163</v>
      </c>
      <c r="AF190" s="70" t="s">
        <v>401</v>
      </c>
      <c r="AG190" s="70" t="s">
        <v>1046</v>
      </c>
      <c r="AH190" s="70" t="n">
        <v>202310407</v>
      </c>
      <c r="AI190" s="70" t="s">
        <v>114</v>
      </c>
      <c r="AJ190" s="70" t="s">
        <v>115</v>
      </c>
      <c r="AK190" s="113"/>
      <c r="AL190" s="114"/>
      <c r="AM190" s="114"/>
      <c r="AN190" s="73" t="s">
        <v>117</v>
      </c>
      <c r="AO190" s="115" t="s">
        <v>118</v>
      </c>
    </row>
    <row r="191" customFormat="false" ht="45" hidden="false" customHeight="true" outlineLevel="0" collapsed="false">
      <c r="B191" s="69" t="s">
        <v>92</v>
      </c>
      <c r="C191" s="70" t="s">
        <v>92</v>
      </c>
      <c r="D191" s="71" t="s">
        <v>93</v>
      </c>
      <c r="E191" s="71" t="s">
        <v>167</v>
      </c>
      <c r="F191" s="71" t="s">
        <v>168</v>
      </c>
      <c r="G191" s="71" t="n">
        <v>202310402</v>
      </c>
      <c r="H191" s="71" t="s">
        <v>96</v>
      </c>
      <c r="I191" s="71" t="s">
        <v>96</v>
      </c>
      <c r="J191" s="72" t="s">
        <v>102</v>
      </c>
      <c r="K191" s="70" t="s">
        <v>102</v>
      </c>
      <c r="L191" s="70" t="s">
        <v>102</v>
      </c>
      <c r="M191" s="70" t="s">
        <v>102</v>
      </c>
      <c r="N191" s="70" t="s">
        <v>102</v>
      </c>
      <c r="O191" s="70" t="s">
        <v>102</v>
      </c>
      <c r="P191" s="73" t="s">
        <v>102</v>
      </c>
      <c r="Q191" s="70" t="s">
        <v>102</v>
      </c>
      <c r="R191" s="70" t="s">
        <v>102</v>
      </c>
      <c r="S191" s="70" t="s">
        <v>102</v>
      </c>
      <c r="T191" s="70" t="s">
        <v>102</v>
      </c>
      <c r="U191" s="70" t="s">
        <v>102</v>
      </c>
      <c r="V191" s="70" t="s">
        <v>102</v>
      </c>
      <c r="W191" s="70" t="s">
        <v>102</v>
      </c>
      <c r="X191" s="74" t="s">
        <v>22</v>
      </c>
      <c r="Y191" s="73" t="s">
        <v>105</v>
      </c>
      <c r="Z191" s="74" t="s">
        <v>106</v>
      </c>
      <c r="AA191" s="70" t="s">
        <v>107</v>
      </c>
      <c r="AB191" s="70" t="s">
        <v>108</v>
      </c>
      <c r="AC191" s="70" t="s">
        <v>1047</v>
      </c>
      <c r="AD191" s="70" t="s">
        <v>133</v>
      </c>
      <c r="AE191" s="70" t="s">
        <v>133</v>
      </c>
      <c r="AF191" s="70" t="s">
        <v>175</v>
      </c>
      <c r="AG191" s="70" t="s">
        <v>1048</v>
      </c>
      <c r="AH191" s="70" t="n">
        <v>202310402</v>
      </c>
      <c r="AI191" s="70" t="s">
        <v>114</v>
      </c>
      <c r="AJ191" s="70" t="s">
        <v>115</v>
      </c>
      <c r="AK191" s="113" t="s">
        <v>116</v>
      </c>
      <c r="AL191" s="114"/>
      <c r="AM191" s="114"/>
      <c r="AN191" s="73" t="s">
        <v>117</v>
      </c>
      <c r="AO191" s="115" t="s">
        <v>118</v>
      </c>
    </row>
    <row r="192" customFormat="false" ht="45" hidden="false" customHeight="true" outlineLevel="0" collapsed="false">
      <c r="B192" s="69" t="s">
        <v>92</v>
      </c>
      <c r="C192" s="70" t="s">
        <v>92</v>
      </c>
      <c r="D192" s="71" t="s">
        <v>93</v>
      </c>
      <c r="E192" s="71" t="s">
        <v>153</v>
      </c>
      <c r="F192" s="71" t="s">
        <v>168</v>
      </c>
      <c r="G192" s="71" t="n">
        <v>202310401</v>
      </c>
      <c r="H192" s="71" t="s">
        <v>96</v>
      </c>
      <c r="I192" s="71" t="s">
        <v>96</v>
      </c>
      <c r="J192" s="72" t="s">
        <v>102</v>
      </c>
      <c r="K192" s="70" t="s">
        <v>102</v>
      </c>
      <c r="L192" s="70" t="s">
        <v>102</v>
      </c>
      <c r="M192" s="70" t="s">
        <v>102</v>
      </c>
      <c r="N192" s="70" t="s">
        <v>102</v>
      </c>
      <c r="O192" s="70" t="s">
        <v>102</v>
      </c>
      <c r="P192" s="73" t="str">
        <f aca="false">CONCATENATE([1]Registros!AT181," ",[1]Registros!AU181)</f>
        <v>JONATTAN FERNANDO GUATAMA</v>
      </c>
      <c r="Q192" s="70" t="s">
        <v>101</v>
      </c>
      <c r="R192" s="70" t="n">
        <v>1016026616</v>
      </c>
      <c r="S192" s="70" t="s">
        <v>185</v>
      </c>
      <c r="T192" s="70" t="s">
        <v>1049</v>
      </c>
      <c r="U192" s="70" t="s">
        <v>1050</v>
      </c>
      <c r="V192" s="70" t="n">
        <v>3023941124</v>
      </c>
      <c r="W192" s="70" t="s">
        <v>102</v>
      </c>
      <c r="X192" s="74" t="s">
        <v>22</v>
      </c>
      <c r="Y192" s="73" t="s">
        <v>105</v>
      </c>
      <c r="Z192" s="74" t="s">
        <v>106</v>
      </c>
      <c r="AA192" s="70" t="s">
        <v>107</v>
      </c>
      <c r="AB192" s="70" t="s">
        <v>108</v>
      </c>
      <c r="AC192" s="70" t="s">
        <v>1051</v>
      </c>
      <c r="AD192" s="70" t="s">
        <v>238</v>
      </c>
      <c r="AE192" s="70" t="s">
        <v>163</v>
      </c>
      <c r="AF192" s="70" t="s">
        <v>112</v>
      </c>
      <c r="AG192" s="70" t="s">
        <v>1052</v>
      </c>
      <c r="AH192" s="70" t="n">
        <v>202310401</v>
      </c>
      <c r="AI192" s="70" t="s">
        <v>216</v>
      </c>
      <c r="AJ192" s="70" t="s">
        <v>178</v>
      </c>
      <c r="AK192" s="113" t="s">
        <v>116</v>
      </c>
      <c r="AL192" s="114"/>
      <c r="AM192" s="114"/>
      <c r="AN192" s="73" t="s">
        <v>117</v>
      </c>
      <c r="AO192" s="115" t="s">
        <v>118</v>
      </c>
    </row>
    <row r="193" customFormat="false" ht="45" hidden="false" customHeight="true" outlineLevel="0" collapsed="false">
      <c r="B193" s="69" t="s">
        <v>92</v>
      </c>
      <c r="C193" s="70" t="s">
        <v>92</v>
      </c>
      <c r="D193" s="71" t="s">
        <v>93</v>
      </c>
      <c r="E193" s="71" t="s">
        <v>125</v>
      </c>
      <c r="F193" s="71" t="s">
        <v>112</v>
      </c>
      <c r="G193" s="71" t="n">
        <v>202310406</v>
      </c>
      <c r="H193" s="71" t="s">
        <v>955</v>
      </c>
      <c r="I193" s="71" t="s">
        <v>955</v>
      </c>
      <c r="J193" s="72" t="str">
        <f aca="false">CONCATENATE([1]Registros!AK182," ",[1]Registros!AL182)</f>
        <v>ARIN SUAREZ TAPIERO</v>
      </c>
      <c r="K193" s="70" t="s">
        <v>102</v>
      </c>
      <c r="L193" s="70" t="s">
        <v>1053</v>
      </c>
      <c r="M193" s="70" t="s">
        <v>1054</v>
      </c>
      <c r="N193" s="70" t="s">
        <v>1055</v>
      </c>
      <c r="O193" s="70" t="s">
        <v>1056</v>
      </c>
      <c r="P193" s="73" t="str">
        <f aca="false">CONCATENATE([1]Registros!AT182," ",[1]Registros!AU182)</f>
        <v>LUIS CARLOS GARZON BOBADILLA</v>
      </c>
      <c r="Q193" s="70" t="s">
        <v>101</v>
      </c>
      <c r="R193" s="70" t="n">
        <v>2998889</v>
      </c>
      <c r="S193" s="70" t="s">
        <v>211</v>
      </c>
      <c r="T193" s="70" t="s">
        <v>1057</v>
      </c>
      <c r="U193" s="70" t="s">
        <v>102</v>
      </c>
      <c r="V193" s="70" t="s">
        <v>102</v>
      </c>
      <c r="W193" s="70" t="s">
        <v>1058</v>
      </c>
      <c r="X193" s="74" t="s">
        <v>22</v>
      </c>
      <c r="Y193" s="73" t="s">
        <v>105</v>
      </c>
      <c r="Z193" s="74" t="s">
        <v>106</v>
      </c>
      <c r="AA193" s="70" t="s">
        <v>107</v>
      </c>
      <c r="AB193" s="70" t="s">
        <v>108</v>
      </c>
      <c r="AC193" s="70" t="s">
        <v>1059</v>
      </c>
      <c r="AD193" s="70" t="s">
        <v>133</v>
      </c>
      <c r="AE193" s="70" t="s">
        <v>133</v>
      </c>
      <c r="AF193" s="70" t="s">
        <v>112</v>
      </c>
      <c r="AG193" s="70" t="s">
        <v>1060</v>
      </c>
      <c r="AH193" s="70" t="n">
        <v>202310406</v>
      </c>
      <c r="AI193" s="70" t="s">
        <v>216</v>
      </c>
      <c r="AJ193" s="70" t="s">
        <v>178</v>
      </c>
      <c r="AK193" s="113" t="s">
        <v>116</v>
      </c>
      <c r="AL193" s="114"/>
      <c r="AM193" s="114"/>
      <c r="AN193" s="73" t="s">
        <v>117</v>
      </c>
      <c r="AO193" s="115" t="s">
        <v>118</v>
      </c>
    </row>
    <row r="194" customFormat="false" ht="45" hidden="false" customHeight="true" outlineLevel="0" collapsed="false">
      <c r="B194" s="69" t="s">
        <v>92</v>
      </c>
      <c r="C194" s="70" t="s">
        <v>92</v>
      </c>
      <c r="D194" s="71" t="s">
        <v>93</v>
      </c>
      <c r="E194" s="71" t="s">
        <v>153</v>
      </c>
      <c r="F194" s="71" t="s">
        <v>154</v>
      </c>
      <c r="G194" s="71" t="n">
        <v>202310593</v>
      </c>
      <c r="H194" s="71" t="s">
        <v>498</v>
      </c>
      <c r="I194" s="71" t="s">
        <v>498</v>
      </c>
      <c r="J194" s="72" t="s">
        <v>102</v>
      </c>
      <c r="K194" s="70" t="s">
        <v>102</v>
      </c>
      <c r="L194" s="70" t="s">
        <v>102</v>
      </c>
      <c r="M194" s="70" t="s">
        <v>102</v>
      </c>
      <c r="N194" s="70" t="s">
        <v>102</v>
      </c>
      <c r="O194" s="70" t="s">
        <v>102</v>
      </c>
      <c r="P194" s="73" t="str">
        <f aca="false">CONCATENATE([1]Registros!AT183," ",[1]Registros!AU183)</f>
        <v>JUAN CAMILO VALENCIA VACA</v>
      </c>
      <c r="Q194" s="70" t="s">
        <v>101</v>
      </c>
      <c r="R194" s="70" t="n">
        <v>1026260684</v>
      </c>
      <c r="S194" s="70" t="s">
        <v>211</v>
      </c>
      <c r="T194" s="70" t="s">
        <v>1061</v>
      </c>
      <c r="U194" s="70" t="s">
        <v>1062</v>
      </c>
      <c r="V194" s="70" t="n">
        <v>3007486765</v>
      </c>
      <c r="W194" s="70" t="s">
        <v>102</v>
      </c>
      <c r="X194" s="74" t="s">
        <v>22</v>
      </c>
      <c r="Y194" s="73" t="s">
        <v>105</v>
      </c>
      <c r="Z194" s="74" t="s">
        <v>106</v>
      </c>
      <c r="AA194" s="70" t="s">
        <v>107</v>
      </c>
      <c r="AB194" s="70" t="s">
        <v>108</v>
      </c>
      <c r="AC194" s="70" t="s">
        <v>1063</v>
      </c>
      <c r="AD194" s="70" t="s">
        <v>238</v>
      </c>
      <c r="AE194" s="70" t="s">
        <v>163</v>
      </c>
      <c r="AF194" s="70" t="s">
        <v>145</v>
      </c>
      <c r="AG194" s="70" t="s">
        <v>145</v>
      </c>
      <c r="AH194" s="70" t="n">
        <v>202310593</v>
      </c>
      <c r="AI194" s="70" t="s">
        <v>145</v>
      </c>
      <c r="AJ194" s="70" t="s">
        <v>145</v>
      </c>
      <c r="AK194" s="113"/>
      <c r="AL194" s="114"/>
      <c r="AM194" s="114"/>
      <c r="AN194" s="73" t="s">
        <v>146</v>
      </c>
      <c r="AO194" s="115" t="s">
        <v>118</v>
      </c>
    </row>
    <row r="195" customFormat="false" ht="45" hidden="false" customHeight="true" outlineLevel="0" collapsed="false">
      <c r="B195" s="69" t="s">
        <v>92</v>
      </c>
      <c r="C195" s="70" t="s">
        <v>92</v>
      </c>
      <c r="D195" s="71" t="s">
        <v>93</v>
      </c>
      <c r="E195" s="71" t="s">
        <v>125</v>
      </c>
      <c r="F195" s="71" t="s">
        <v>112</v>
      </c>
      <c r="G195" s="71" t="n">
        <v>202310409</v>
      </c>
      <c r="H195" s="71" t="s">
        <v>955</v>
      </c>
      <c r="I195" s="71" t="s">
        <v>955</v>
      </c>
      <c r="J195" s="72" t="s">
        <v>102</v>
      </c>
      <c r="K195" s="70" t="s">
        <v>102</v>
      </c>
      <c r="L195" s="70" t="s">
        <v>102</v>
      </c>
      <c r="M195" s="70" t="s">
        <v>102</v>
      </c>
      <c r="N195" s="70" t="s">
        <v>102</v>
      </c>
      <c r="O195" s="70" t="s">
        <v>102</v>
      </c>
      <c r="P195" s="73" t="str">
        <f aca="false">CONCATENATE([1]Registros!AT184," ",[1]Registros!AU184)</f>
        <v>YANETH JARA</v>
      </c>
      <c r="Q195" s="70" t="s">
        <v>101</v>
      </c>
      <c r="R195" s="70" t="n">
        <v>0</v>
      </c>
      <c r="S195" s="70" t="s">
        <v>130</v>
      </c>
      <c r="T195" s="70" t="s">
        <v>102</v>
      </c>
      <c r="U195" s="70" t="s">
        <v>1064</v>
      </c>
      <c r="V195" s="70" t="s">
        <v>102</v>
      </c>
      <c r="W195" s="70" t="s">
        <v>102</v>
      </c>
      <c r="X195" s="74" t="s">
        <v>22</v>
      </c>
      <c r="Y195" s="73" t="s">
        <v>105</v>
      </c>
      <c r="Z195" s="74" t="s">
        <v>106</v>
      </c>
      <c r="AA195" s="70" t="s">
        <v>107</v>
      </c>
      <c r="AB195" s="70" t="s">
        <v>108</v>
      </c>
      <c r="AC195" s="70" t="s">
        <v>1065</v>
      </c>
      <c r="AD195" s="70" t="s">
        <v>133</v>
      </c>
      <c r="AE195" s="70" t="s">
        <v>133</v>
      </c>
      <c r="AF195" s="70" t="s">
        <v>112</v>
      </c>
      <c r="AG195" s="70" t="s">
        <v>1066</v>
      </c>
      <c r="AH195" s="70" t="n">
        <v>202310409</v>
      </c>
      <c r="AI195" s="70" t="s">
        <v>114</v>
      </c>
      <c r="AJ195" s="70" t="s">
        <v>115</v>
      </c>
      <c r="AK195" s="113" t="s">
        <v>116</v>
      </c>
      <c r="AL195" s="114"/>
      <c r="AM195" s="114"/>
      <c r="AN195" s="73" t="s">
        <v>117</v>
      </c>
      <c r="AO195" s="115" t="s">
        <v>118</v>
      </c>
    </row>
    <row r="196" customFormat="false" ht="45" hidden="false" customHeight="true" outlineLevel="0" collapsed="false">
      <c r="B196" s="69" t="s">
        <v>92</v>
      </c>
      <c r="C196" s="70" t="s">
        <v>92</v>
      </c>
      <c r="D196" s="71" t="s">
        <v>93</v>
      </c>
      <c r="E196" s="71" t="s">
        <v>1067</v>
      </c>
      <c r="F196" s="71" t="s">
        <v>112</v>
      </c>
      <c r="G196" s="71" t="n">
        <v>202310410</v>
      </c>
      <c r="H196" s="71" t="s">
        <v>955</v>
      </c>
      <c r="I196" s="71" t="s">
        <v>955</v>
      </c>
      <c r="J196" s="72" t="str">
        <f aca="false">CONCATENATE([1]Registros!AK185," ",[1]Registros!AL185)</f>
        <v>GUILLERMO MAYORGA GALEANO</v>
      </c>
      <c r="K196" s="70" t="s">
        <v>102</v>
      </c>
      <c r="L196" s="70" t="s">
        <v>102</v>
      </c>
      <c r="M196" s="70" t="s">
        <v>102</v>
      </c>
      <c r="N196" s="70" t="s">
        <v>962</v>
      </c>
      <c r="O196" s="70" t="s">
        <v>102</v>
      </c>
      <c r="P196" s="73" t="str">
        <f aca="false">CONCATENATE([1]Registros!AT185," ",[1]Registros!AU185)</f>
        <v>ALEJANDRO MAYORGA URIBE</v>
      </c>
      <c r="Q196" s="70" t="s">
        <v>101</v>
      </c>
      <c r="R196" s="70" t="n">
        <v>388892</v>
      </c>
      <c r="S196" s="70" t="s">
        <v>130</v>
      </c>
      <c r="T196" s="70" t="s">
        <v>102</v>
      </c>
      <c r="U196" s="70" t="s">
        <v>102</v>
      </c>
      <c r="V196" s="70" t="s">
        <v>102</v>
      </c>
      <c r="W196" s="70" t="s">
        <v>1068</v>
      </c>
      <c r="X196" s="74" t="s">
        <v>22</v>
      </c>
      <c r="Y196" s="73" t="s">
        <v>105</v>
      </c>
      <c r="Z196" s="74" t="s">
        <v>106</v>
      </c>
      <c r="AA196" s="70" t="s">
        <v>107</v>
      </c>
      <c r="AB196" s="70" t="s">
        <v>108</v>
      </c>
      <c r="AC196" s="70" t="s">
        <v>1069</v>
      </c>
      <c r="AD196" s="70" t="s">
        <v>133</v>
      </c>
      <c r="AE196" s="70" t="s">
        <v>133</v>
      </c>
      <c r="AF196" s="70" t="s">
        <v>112</v>
      </c>
      <c r="AG196" s="70" t="s">
        <v>1070</v>
      </c>
      <c r="AH196" s="70" t="n">
        <v>202310410</v>
      </c>
      <c r="AI196" s="70" t="s">
        <v>216</v>
      </c>
      <c r="AJ196" s="70" t="s">
        <v>178</v>
      </c>
      <c r="AK196" s="113" t="s">
        <v>116</v>
      </c>
      <c r="AL196" s="114"/>
      <c r="AM196" s="114"/>
      <c r="AN196" s="73" t="s">
        <v>117</v>
      </c>
      <c r="AO196" s="115" t="s">
        <v>118</v>
      </c>
    </row>
    <row r="197" customFormat="false" ht="45" hidden="false" customHeight="true" outlineLevel="0" collapsed="false">
      <c r="B197" s="69" t="s">
        <v>92</v>
      </c>
      <c r="C197" s="70" t="s">
        <v>92</v>
      </c>
      <c r="D197" s="71" t="s">
        <v>1071</v>
      </c>
      <c r="E197" s="71" t="s">
        <v>94</v>
      </c>
      <c r="F197" s="71" t="s">
        <v>168</v>
      </c>
      <c r="G197" s="71" t="n">
        <v>202310470</v>
      </c>
      <c r="H197" s="71" t="s">
        <v>552</v>
      </c>
      <c r="I197" s="71" t="s">
        <v>552</v>
      </c>
      <c r="J197" s="72" t="str">
        <f aca="false">CONCATENATE([1]Registros!AK186," ",[1]Registros!AL186)</f>
        <v>NOEMA SALINAS PERALTA</v>
      </c>
      <c r="K197" s="70" t="n">
        <v>51996227</v>
      </c>
      <c r="L197" s="70" t="s">
        <v>102</v>
      </c>
      <c r="M197" s="70" t="s">
        <v>1072</v>
      </c>
      <c r="N197" s="70" t="s">
        <v>102</v>
      </c>
      <c r="O197" s="70" t="n">
        <v>3158313324</v>
      </c>
      <c r="P197" s="73" t="str">
        <f aca="false">CONCATENATE([1]Registros!AT186," ",[1]Registros!AU186)</f>
        <v>FRANCELINA SALINAS PERALTA</v>
      </c>
      <c r="Q197" s="70" t="s">
        <v>101</v>
      </c>
      <c r="R197" s="70" t="n">
        <v>23499874</v>
      </c>
      <c r="S197" s="70" t="s">
        <v>185</v>
      </c>
      <c r="T197" s="70" t="s">
        <v>102</v>
      </c>
      <c r="U197" s="70" t="s">
        <v>102</v>
      </c>
      <c r="V197" s="70" t="s">
        <v>102</v>
      </c>
      <c r="W197" s="70" t="s">
        <v>173</v>
      </c>
      <c r="X197" s="74" t="s">
        <v>22</v>
      </c>
      <c r="Y197" s="73" t="s">
        <v>105</v>
      </c>
      <c r="Z197" s="74" t="s">
        <v>106</v>
      </c>
      <c r="AA197" s="70" t="s">
        <v>107</v>
      </c>
      <c r="AB197" s="70" t="s">
        <v>108</v>
      </c>
      <c r="AC197" s="70" t="s">
        <v>1073</v>
      </c>
      <c r="AD197" s="70" t="s">
        <v>959</v>
      </c>
      <c r="AE197" s="70" t="s">
        <v>464</v>
      </c>
      <c r="AF197" s="70" t="s">
        <v>401</v>
      </c>
      <c r="AG197" s="70" t="s">
        <v>1074</v>
      </c>
      <c r="AH197" s="70" t="n">
        <v>202310470</v>
      </c>
      <c r="AI197" s="70" t="s">
        <v>216</v>
      </c>
      <c r="AJ197" s="70" t="s">
        <v>178</v>
      </c>
      <c r="AK197" s="113" t="s">
        <v>116</v>
      </c>
      <c r="AL197" s="114"/>
      <c r="AM197" s="114"/>
      <c r="AN197" s="73" t="s">
        <v>117</v>
      </c>
      <c r="AO197" s="115" t="s">
        <v>118</v>
      </c>
    </row>
    <row r="198" customFormat="false" ht="45" hidden="false" customHeight="true" outlineLevel="0" collapsed="false">
      <c r="B198" s="69" t="s">
        <v>92</v>
      </c>
      <c r="C198" s="70" t="s">
        <v>92</v>
      </c>
      <c r="D198" s="71" t="s">
        <v>93</v>
      </c>
      <c r="E198" s="71" t="s">
        <v>153</v>
      </c>
      <c r="F198" s="71" t="s">
        <v>154</v>
      </c>
      <c r="G198" s="71" t="n">
        <v>202310636</v>
      </c>
      <c r="H198" s="71" t="s">
        <v>235</v>
      </c>
      <c r="I198" s="71" t="s">
        <v>235</v>
      </c>
      <c r="J198" s="72" t="str">
        <f aca="false">CONCATENATE([1]Registros!AK187," ",[1]Registros!AL187)</f>
        <v>ANYHELA BEATRIZ ESCANDON TRUJILLO</v>
      </c>
      <c r="K198" s="70" t="n">
        <v>52014203</v>
      </c>
      <c r="L198" s="70" t="s">
        <v>102</v>
      </c>
      <c r="M198" s="70" t="s">
        <v>220</v>
      </c>
      <c r="N198" s="70" t="s">
        <v>1075</v>
      </c>
      <c r="O198" s="70" t="n">
        <v>3105644437</v>
      </c>
      <c r="P198" s="73" t="str">
        <f aca="false">CONCATENATE([1]Registros!AT187," ",[1]Registros!AU187)</f>
        <v>HONORIO ESCANDON TAMARA</v>
      </c>
      <c r="Q198" s="70" t="s">
        <v>101</v>
      </c>
      <c r="R198" s="70" t="n">
        <v>17014398</v>
      </c>
      <c r="S198" s="70" t="s">
        <v>211</v>
      </c>
      <c r="T198" s="70" t="s">
        <v>220</v>
      </c>
      <c r="U198" s="70" t="s">
        <v>1075</v>
      </c>
      <c r="V198" s="70" t="s">
        <v>102</v>
      </c>
      <c r="W198" s="70" t="s">
        <v>287</v>
      </c>
      <c r="X198" s="74" t="s">
        <v>22</v>
      </c>
      <c r="Y198" s="73" t="s">
        <v>105</v>
      </c>
      <c r="Z198" s="74" t="s">
        <v>106</v>
      </c>
      <c r="AA198" s="70" t="s">
        <v>107</v>
      </c>
      <c r="AB198" s="70" t="s">
        <v>108</v>
      </c>
      <c r="AC198" s="70" t="s">
        <v>1076</v>
      </c>
      <c r="AD198" s="70" t="s">
        <v>238</v>
      </c>
      <c r="AE198" s="70" t="s">
        <v>163</v>
      </c>
      <c r="AF198" s="70" t="s">
        <v>145</v>
      </c>
      <c r="AG198" s="70" t="s">
        <v>145</v>
      </c>
      <c r="AH198" s="70" t="n">
        <v>202310636</v>
      </c>
      <c r="AI198" s="70" t="s">
        <v>145</v>
      </c>
      <c r="AJ198" s="70" t="s">
        <v>145</v>
      </c>
      <c r="AK198" s="113"/>
      <c r="AL198" s="114"/>
      <c r="AM198" s="114"/>
      <c r="AN198" s="73" t="s">
        <v>146</v>
      </c>
      <c r="AO198" s="115" t="s">
        <v>118</v>
      </c>
    </row>
    <row r="199" s="101" customFormat="true" ht="45" hidden="false" customHeight="true" outlineLevel="0" collapsed="false">
      <c r="B199" s="69" t="s">
        <v>92</v>
      </c>
      <c r="C199" s="70" t="s">
        <v>92</v>
      </c>
      <c r="D199" s="71" t="s">
        <v>93</v>
      </c>
      <c r="E199" s="71" t="s">
        <v>125</v>
      </c>
      <c r="F199" s="71" t="s">
        <v>112</v>
      </c>
      <c r="G199" s="71" t="n">
        <v>202310667</v>
      </c>
      <c r="H199" s="71" t="s">
        <v>788</v>
      </c>
      <c r="I199" s="71" t="s">
        <v>788</v>
      </c>
      <c r="J199" s="72" t="str">
        <f aca="false">CONCATENATE([1]Registros!AK188," ",[1]Registros!AL188)</f>
        <v>SANDRA MILENA RINCON</v>
      </c>
      <c r="K199" s="70" t="s">
        <v>102</v>
      </c>
      <c r="L199" s="70" t="s">
        <v>1077</v>
      </c>
      <c r="M199" s="70" t="s">
        <v>220</v>
      </c>
      <c r="N199" s="70" t="s">
        <v>581</v>
      </c>
      <c r="O199" s="70" t="s">
        <v>256</v>
      </c>
      <c r="P199" s="73" t="str">
        <f aca="false">CONCATENATE([1]Registros!AT188," ",[1]Registros!AU188)</f>
        <v>JAVIER ALBERTO ALCARCEL CEPEDA</v>
      </c>
      <c r="Q199" s="70" t="s">
        <v>101</v>
      </c>
      <c r="R199" s="70" t="n">
        <v>79539319</v>
      </c>
      <c r="S199" s="70" t="s">
        <v>211</v>
      </c>
      <c r="T199" s="70" t="s">
        <v>102</v>
      </c>
      <c r="U199" s="70" t="s">
        <v>102</v>
      </c>
      <c r="V199" s="70" t="s">
        <v>102</v>
      </c>
      <c r="W199" s="70" t="s">
        <v>204</v>
      </c>
      <c r="X199" s="74" t="s">
        <v>22</v>
      </c>
      <c r="Y199" s="73" t="s">
        <v>105</v>
      </c>
      <c r="Z199" s="74" t="s">
        <v>106</v>
      </c>
      <c r="AA199" s="70" t="s">
        <v>107</v>
      </c>
      <c r="AB199" s="70" t="s">
        <v>108</v>
      </c>
      <c r="AC199" s="70" t="s">
        <v>1078</v>
      </c>
      <c r="AD199" s="70" t="s">
        <v>133</v>
      </c>
      <c r="AE199" s="70" t="s">
        <v>133</v>
      </c>
      <c r="AF199" s="70" t="s">
        <v>145</v>
      </c>
      <c r="AG199" s="70" t="s">
        <v>145</v>
      </c>
      <c r="AH199" s="70" t="n">
        <v>202310667</v>
      </c>
      <c r="AI199" s="70" t="s">
        <v>145</v>
      </c>
      <c r="AJ199" s="70" t="s">
        <v>145</v>
      </c>
      <c r="AK199" s="116"/>
      <c r="AL199" s="117"/>
      <c r="AM199" s="117"/>
      <c r="AN199" s="118" t="s">
        <v>146</v>
      </c>
      <c r="AO199" s="119" t="s">
        <v>118</v>
      </c>
      <c r="AP199" s="100"/>
      <c r="BM199" s="102"/>
      <c r="BN199" s="102"/>
      <c r="BO199" s="102"/>
      <c r="BP199" s="102"/>
      <c r="BQ199" s="102"/>
      <c r="BR199" s="102"/>
      <c r="BS199" s="102"/>
      <c r="BT199" s="102"/>
    </row>
    <row r="200" customFormat="false" ht="45" hidden="false" customHeight="true" outlineLevel="0" collapsed="false">
      <c r="B200" s="69" t="s">
        <v>92</v>
      </c>
      <c r="C200" s="70" t="s">
        <v>92</v>
      </c>
      <c r="D200" s="71" t="s">
        <v>93</v>
      </c>
      <c r="E200" s="71" t="s">
        <v>125</v>
      </c>
      <c r="F200" s="71" t="s">
        <v>112</v>
      </c>
      <c r="G200" s="71" t="n">
        <v>202310668</v>
      </c>
      <c r="H200" s="71" t="s">
        <v>788</v>
      </c>
      <c r="I200" s="71" t="s">
        <v>788</v>
      </c>
      <c r="J200" s="72" t="str">
        <f aca="false">CONCATENATE([1]Registros!AK189," ",[1]Registros!AL189)</f>
        <v>YERALDIN MURILLO QUINTERO</v>
      </c>
      <c r="K200" s="70" t="s">
        <v>102</v>
      </c>
      <c r="L200" s="70" t="s">
        <v>102</v>
      </c>
      <c r="M200" s="70" t="s">
        <v>183</v>
      </c>
      <c r="N200" s="70" t="s">
        <v>1079</v>
      </c>
      <c r="O200" s="70" t="s">
        <v>102</v>
      </c>
      <c r="P200" s="73" t="str">
        <f aca="false">CONCATENATE([1]Registros!AT189," ",[1]Registros!AU189)</f>
        <v>NELSON JAVIER MURILLO MARTINEZ</v>
      </c>
      <c r="Q200" s="70" t="s">
        <v>101</v>
      </c>
      <c r="R200" s="70" t="n">
        <v>3230277</v>
      </c>
      <c r="S200" s="70" t="s">
        <v>211</v>
      </c>
      <c r="T200" s="70" t="s">
        <v>1080</v>
      </c>
      <c r="U200" s="70" t="s">
        <v>1081</v>
      </c>
      <c r="V200" s="70" t="n">
        <v>3125691861</v>
      </c>
      <c r="W200" s="70" t="s">
        <v>102</v>
      </c>
      <c r="X200" s="74" t="s">
        <v>22</v>
      </c>
      <c r="Y200" s="73" t="s">
        <v>105</v>
      </c>
      <c r="Z200" s="74" t="s">
        <v>106</v>
      </c>
      <c r="AA200" s="70" t="s">
        <v>107</v>
      </c>
      <c r="AB200" s="70" t="s">
        <v>108</v>
      </c>
      <c r="AC200" s="70" t="s">
        <v>1082</v>
      </c>
      <c r="AD200" s="70" t="s">
        <v>133</v>
      </c>
      <c r="AE200" s="70" t="s">
        <v>133</v>
      </c>
      <c r="AF200" s="70" t="s">
        <v>145</v>
      </c>
      <c r="AG200" s="70" t="s">
        <v>145</v>
      </c>
      <c r="AH200" s="70" t="n">
        <v>202310668</v>
      </c>
      <c r="AI200" s="70" t="s">
        <v>145</v>
      </c>
      <c r="AJ200" s="70" t="s">
        <v>145</v>
      </c>
      <c r="AK200" s="117"/>
      <c r="AL200" s="117"/>
      <c r="AM200" s="117"/>
      <c r="AN200" s="118" t="s">
        <v>146</v>
      </c>
      <c r="AO200" s="119" t="s">
        <v>118</v>
      </c>
    </row>
    <row r="201" customFormat="false" ht="45" hidden="false" customHeight="true" outlineLevel="0" collapsed="false">
      <c r="B201" s="69" t="s">
        <v>92</v>
      </c>
      <c r="C201" s="70" t="s">
        <v>92</v>
      </c>
      <c r="D201" s="71" t="s">
        <v>93</v>
      </c>
      <c r="E201" s="71" t="s">
        <v>94</v>
      </c>
      <c r="F201" s="71" t="s">
        <v>168</v>
      </c>
      <c r="G201" s="71" t="n">
        <v>202310546</v>
      </c>
      <c r="H201" s="71" t="s">
        <v>169</v>
      </c>
      <c r="I201" s="71" t="s">
        <v>169</v>
      </c>
      <c r="J201" s="72" t="s">
        <v>102</v>
      </c>
      <c r="K201" s="70" t="s">
        <v>102</v>
      </c>
      <c r="L201" s="70" t="s">
        <v>102</v>
      </c>
      <c r="M201" s="70" t="s">
        <v>102</v>
      </c>
      <c r="N201" s="70" t="s">
        <v>102</v>
      </c>
      <c r="O201" s="70" t="s">
        <v>102</v>
      </c>
      <c r="P201" s="71" t="s">
        <v>102</v>
      </c>
      <c r="Q201" s="70" t="s">
        <v>102</v>
      </c>
      <c r="R201" s="70" t="s">
        <v>102</v>
      </c>
      <c r="S201" s="70" t="s">
        <v>102</v>
      </c>
      <c r="T201" s="70" t="s">
        <v>102</v>
      </c>
      <c r="U201" s="70" t="s">
        <v>102</v>
      </c>
      <c r="V201" s="70" t="s">
        <v>102</v>
      </c>
      <c r="W201" s="70" t="s">
        <v>102</v>
      </c>
      <c r="X201" s="74" t="s">
        <v>22</v>
      </c>
      <c r="Y201" s="73" t="s">
        <v>105</v>
      </c>
      <c r="Z201" s="74" t="s">
        <v>106</v>
      </c>
      <c r="AA201" s="70" t="s">
        <v>107</v>
      </c>
      <c r="AB201" s="70" t="s">
        <v>108</v>
      </c>
      <c r="AC201" s="70" t="s">
        <v>1083</v>
      </c>
      <c r="AD201" s="70" t="s">
        <v>1084</v>
      </c>
      <c r="AE201" s="70" t="s">
        <v>464</v>
      </c>
      <c r="AF201" s="70" t="s">
        <v>112</v>
      </c>
      <c r="AG201" s="70" t="s">
        <v>1085</v>
      </c>
      <c r="AH201" s="70" t="n">
        <v>202310546</v>
      </c>
      <c r="AI201" s="70" t="s">
        <v>114</v>
      </c>
      <c r="AJ201" s="70" t="s">
        <v>115</v>
      </c>
      <c r="AK201" s="113" t="s">
        <v>116</v>
      </c>
      <c r="AL201" s="114"/>
      <c r="AM201" s="114"/>
      <c r="AN201" s="113" t="s">
        <v>117</v>
      </c>
      <c r="AO201" s="115" t="s">
        <v>118</v>
      </c>
    </row>
    <row r="202" customFormat="false" ht="45" hidden="false" customHeight="true" outlineLevel="0" collapsed="false">
      <c r="B202" s="69" t="s">
        <v>92</v>
      </c>
      <c r="C202" s="70" t="s">
        <v>92</v>
      </c>
      <c r="D202" s="71" t="s">
        <v>93</v>
      </c>
      <c r="E202" s="71" t="s">
        <v>125</v>
      </c>
      <c r="F202" s="71" t="s">
        <v>112</v>
      </c>
      <c r="G202" s="71" t="n">
        <v>202310412</v>
      </c>
      <c r="H202" s="71" t="s">
        <v>955</v>
      </c>
      <c r="I202" s="71" t="s">
        <v>955</v>
      </c>
      <c r="J202" s="72" t="str">
        <f aca="false">CONCATENATE([1]Registros!AK191," ",[1]Registros!AL191)</f>
        <v>PEDRO FIGUEREDO ALFONSO</v>
      </c>
      <c r="K202" s="70" t="n">
        <v>0</v>
      </c>
      <c r="L202" s="70" t="s">
        <v>102</v>
      </c>
      <c r="M202" s="70" t="s">
        <v>102</v>
      </c>
      <c r="N202" s="70" t="s">
        <v>1086</v>
      </c>
      <c r="O202" s="70" t="s">
        <v>1087</v>
      </c>
      <c r="P202" s="73" t="str">
        <f aca="false">CONCATENATE([1]Registros!AT191," ",[1]Registros!AU191)</f>
        <v>LIDA MARGOT ALFONSO ALFONSO</v>
      </c>
      <c r="Q202" s="70" t="s">
        <v>101</v>
      </c>
      <c r="R202" s="70" t="n">
        <v>24230375</v>
      </c>
      <c r="S202" s="70" t="s">
        <v>185</v>
      </c>
      <c r="T202" s="70" t="s">
        <v>102</v>
      </c>
      <c r="U202" s="70" t="s">
        <v>102</v>
      </c>
      <c r="V202" s="70" t="s">
        <v>102</v>
      </c>
      <c r="W202" s="70" t="s">
        <v>102</v>
      </c>
      <c r="X202" s="74" t="s">
        <v>22</v>
      </c>
      <c r="Y202" s="73" t="s">
        <v>105</v>
      </c>
      <c r="Z202" s="74" t="s">
        <v>106</v>
      </c>
      <c r="AA202" s="70" t="s">
        <v>107</v>
      </c>
      <c r="AB202" s="70" t="s">
        <v>108</v>
      </c>
      <c r="AC202" s="70" t="s">
        <v>1088</v>
      </c>
      <c r="AD202" s="70" t="s">
        <v>133</v>
      </c>
      <c r="AE202" s="70" t="s">
        <v>133</v>
      </c>
      <c r="AF202" s="70" t="s">
        <v>112</v>
      </c>
      <c r="AG202" s="70" t="s">
        <v>1089</v>
      </c>
      <c r="AH202" s="70" t="n">
        <v>202310412</v>
      </c>
      <c r="AI202" s="70" t="s">
        <v>216</v>
      </c>
      <c r="AJ202" s="70" t="s">
        <v>178</v>
      </c>
      <c r="AK202" s="113" t="s">
        <v>116</v>
      </c>
      <c r="AL202" s="114"/>
      <c r="AM202" s="114"/>
      <c r="AN202" s="113" t="s">
        <v>117</v>
      </c>
      <c r="AO202" s="115" t="s">
        <v>118</v>
      </c>
    </row>
    <row r="203" customFormat="false" ht="45" hidden="false" customHeight="true" outlineLevel="0" collapsed="false">
      <c r="B203" s="69" t="s">
        <v>92</v>
      </c>
      <c r="C203" s="70" t="s">
        <v>92</v>
      </c>
      <c r="D203" s="71" t="s">
        <v>93</v>
      </c>
      <c r="E203" s="71" t="s">
        <v>1067</v>
      </c>
      <c r="F203" s="71" t="s">
        <v>154</v>
      </c>
      <c r="G203" s="71" t="n">
        <v>202310411</v>
      </c>
      <c r="H203" s="71" t="s">
        <v>955</v>
      </c>
      <c r="I203" s="71" t="s">
        <v>955</v>
      </c>
      <c r="J203" s="72" t="s">
        <v>102</v>
      </c>
      <c r="K203" s="70" t="s">
        <v>102</v>
      </c>
      <c r="L203" s="70" t="s">
        <v>102</v>
      </c>
      <c r="M203" s="70" t="s">
        <v>102</v>
      </c>
      <c r="N203" s="70" t="s">
        <v>102</v>
      </c>
      <c r="O203" s="70" t="s">
        <v>102</v>
      </c>
      <c r="P203" s="73" t="str">
        <f aca="false">CONCATENATE([1]Registros!AT192," ",[1]Registros!AU192)</f>
        <v>SAAPS MEDIACINA Y ENFERMERIA DOMICILIARIA</v>
      </c>
      <c r="Q203" s="70" t="s">
        <v>1090</v>
      </c>
      <c r="R203" s="70" t="n">
        <v>3458288</v>
      </c>
      <c r="S203" s="70" t="s">
        <v>130</v>
      </c>
      <c r="T203" s="70" t="s">
        <v>1091</v>
      </c>
      <c r="U203" s="70" t="s">
        <v>1092</v>
      </c>
      <c r="V203" s="70" t="n">
        <v>3132093143</v>
      </c>
      <c r="W203" s="70" t="s">
        <v>102</v>
      </c>
      <c r="X203" s="74" t="s">
        <v>22</v>
      </c>
      <c r="Y203" s="73" t="s">
        <v>105</v>
      </c>
      <c r="Z203" s="74" t="s">
        <v>106</v>
      </c>
      <c r="AA203" s="70" t="s">
        <v>107</v>
      </c>
      <c r="AB203" s="70" t="s">
        <v>108</v>
      </c>
      <c r="AC203" s="70" t="s">
        <v>1093</v>
      </c>
      <c r="AD203" s="70" t="s">
        <v>133</v>
      </c>
      <c r="AE203" s="70" t="s">
        <v>133</v>
      </c>
      <c r="AF203" s="70" t="s">
        <v>112</v>
      </c>
      <c r="AG203" s="70" t="s">
        <v>1094</v>
      </c>
      <c r="AH203" s="70" t="n">
        <v>202310411</v>
      </c>
      <c r="AI203" s="70" t="s">
        <v>114</v>
      </c>
      <c r="AJ203" s="70" t="s">
        <v>115</v>
      </c>
      <c r="AK203" s="113" t="s">
        <v>116</v>
      </c>
      <c r="AL203" s="114"/>
      <c r="AM203" s="114"/>
      <c r="AN203" s="113" t="s">
        <v>117</v>
      </c>
      <c r="AO203" s="115" t="s">
        <v>118</v>
      </c>
    </row>
    <row r="204" customFormat="false" ht="45" hidden="false" customHeight="true" outlineLevel="0" collapsed="false">
      <c r="B204" s="69" t="s">
        <v>92</v>
      </c>
      <c r="C204" s="70" t="s">
        <v>92</v>
      </c>
      <c r="D204" s="71" t="s">
        <v>93</v>
      </c>
      <c r="E204" s="71" t="s">
        <v>125</v>
      </c>
      <c r="F204" s="71" t="s">
        <v>112</v>
      </c>
      <c r="G204" s="71" t="n">
        <v>202310413</v>
      </c>
      <c r="H204" s="71" t="s">
        <v>955</v>
      </c>
      <c r="I204" s="71" t="s">
        <v>955</v>
      </c>
      <c r="J204" s="72" t="str">
        <f aca="false">CONCATENATE([1]Registros!AK193," ",[1]Registros!AL193)</f>
        <v>FABIO AYALA FRANCO</v>
      </c>
      <c r="K204" s="70" t="s">
        <v>102</v>
      </c>
      <c r="L204" s="70" t="s">
        <v>1095</v>
      </c>
      <c r="M204" s="70" t="s">
        <v>1096</v>
      </c>
      <c r="N204" s="70" t="s">
        <v>1097</v>
      </c>
      <c r="O204" s="70" t="n">
        <v>3104980202</v>
      </c>
      <c r="P204" s="73" t="str">
        <f aca="false">CONCATENATE([1]Registros!AT193," ",[1]Registros!AU193)</f>
        <v>CARMEN IDALY CORONADO CARDENAS</v>
      </c>
      <c r="Q204" s="70" t="s">
        <v>101</v>
      </c>
      <c r="R204" s="70" t="n">
        <v>52265467</v>
      </c>
      <c r="S204" s="70" t="s">
        <v>211</v>
      </c>
      <c r="T204" s="70" t="s">
        <v>102</v>
      </c>
      <c r="U204" s="70" t="s">
        <v>102</v>
      </c>
      <c r="V204" s="70" t="s">
        <v>102</v>
      </c>
      <c r="W204" s="70" t="s">
        <v>1098</v>
      </c>
      <c r="X204" s="74" t="s">
        <v>22</v>
      </c>
      <c r="Y204" s="73" t="s">
        <v>105</v>
      </c>
      <c r="Z204" s="74" t="s">
        <v>106</v>
      </c>
      <c r="AA204" s="70" t="s">
        <v>107</v>
      </c>
      <c r="AB204" s="70" t="s">
        <v>108</v>
      </c>
      <c r="AC204" s="70" t="s">
        <v>1099</v>
      </c>
      <c r="AD204" s="70" t="s">
        <v>133</v>
      </c>
      <c r="AE204" s="70" t="s">
        <v>133</v>
      </c>
      <c r="AF204" s="70" t="s">
        <v>112</v>
      </c>
      <c r="AG204" s="70" t="s">
        <v>1100</v>
      </c>
      <c r="AH204" s="70" t="n">
        <v>202310413</v>
      </c>
      <c r="AI204" s="70" t="s">
        <v>216</v>
      </c>
      <c r="AJ204" s="70" t="s">
        <v>178</v>
      </c>
      <c r="AK204" s="113" t="s">
        <v>116</v>
      </c>
      <c r="AL204" s="114"/>
      <c r="AM204" s="114"/>
      <c r="AN204" s="113" t="s">
        <v>117</v>
      </c>
      <c r="AO204" s="115" t="s">
        <v>118</v>
      </c>
    </row>
    <row r="205" customFormat="false" ht="45" hidden="false" customHeight="true" outlineLevel="0" collapsed="false">
      <c r="B205" s="69" t="s">
        <v>92</v>
      </c>
      <c r="C205" s="70" t="s">
        <v>92</v>
      </c>
      <c r="D205" s="71" t="s">
        <v>93</v>
      </c>
      <c r="E205" s="71" t="s">
        <v>125</v>
      </c>
      <c r="F205" s="71" t="s">
        <v>112</v>
      </c>
      <c r="G205" s="71" t="n">
        <v>202310421</v>
      </c>
      <c r="H205" s="71" t="s">
        <v>97</v>
      </c>
      <c r="I205" s="71" t="s">
        <v>97</v>
      </c>
      <c r="J205" s="72" t="str">
        <f aca="false">CONCATENATE([1]Registros!AK194," ",[1]Registros!AL194)</f>
        <v>EFIGENIA GARCIA AREVALO</v>
      </c>
      <c r="K205" s="70" t="s">
        <v>102</v>
      </c>
      <c r="L205" s="70" t="s">
        <v>1101</v>
      </c>
      <c r="M205" s="70" t="s">
        <v>1102</v>
      </c>
      <c r="N205" s="70" t="s">
        <v>1103</v>
      </c>
      <c r="O205" s="70" t="n">
        <v>3134675142</v>
      </c>
      <c r="P205" s="73" t="str">
        <f aca="false">CONCATENATE([1]Registros!AT194," ",[1]Registros!AU194)</f>
        <v>RUTH BELTRAN RODRIGUEZ</v>
      </c>
      <c r="Q205" s="70" t="s">
        <v>101</v>
      </c>
      <c r="R205" s="70" t="n">
        <v>41746576</v>
      </c>
      <c r="S205" s="70" t="s">
        <v>211</v>
      </c>
      <c r="T205" s="70" t="s">
        <v>1104</v>
      </c>
      <c r="U205" s="70" t="s">
        <v>102</v>
      </c>
      <c r="V205" s="70" t="s">
        <v>1105</v>
      </c>
      <c r="W205" s="70" t="s">
        <v>1106</v>
      </c>
      <c r="X205" s="74" t="s">
        <v>22</v>
      </c>
      <c r="Y205" s="73" t="s">
        <v>105</v>
      </c>
      <c r="Z205" s="74" t="s">
        <v>106</v>
      </c>
      <c r="AA205" s="70" t="s">
        <v>107</v>
      </c>
      <c r="AB205" s="70" t="s">
        <v>108</v>
      </c>
      <c r="AC205" s="70" t="s">
        <v>1107</v>
      </c>
      <c r="AD205" s="70" t="s">
        <v>133</v>
      </c>
      <c r="AE205" s="70" t="s">
        <v>133</v>
      </c>
      <c r="AF205" s="70" t="s">
        <v>112</v>
      </c>
      <c r="AG205" s="70" t="s">
        <v>1108</v>
      </c>
      <c r="AH205" s="70" t="n">
        <v>202310421</v>
      </c>
      <c r="AI205" s="70" t="s">
        <v>114</v>
      </c>
      <c r="AJ205" s="70" t="s">
        <v>115</v>
      </c>
      <c r="AK205" s="113" t="s">
        <v>116</v>
      </c>
      <c r="AL205" s="114"/>
      <c r="AM205" s="114"/>
      <c r="AN205" s="113" t="s">
        <v>117</v>
      </c>
      <c r="AO205" s="115" t="s">
        <v>118</v>
      </c>
    </row>
    <row r="206" customFormat="false" ht="45" hidden="false" customHeight="true" outlineLevel="0" collapsed="false">
      <c r="B206" s="69" t="s">
        <v>92</v>
      </c>
      <c r="C206" s="70" t="s">
        <v>92</v>
      </c>
      <c r="D206" s="71" t="s">
        <v>93</v>
      </c>
      <c r="E206" s="71" t="s">
        <v>125</v>
      </c>
      <c r="F206" s="71" t="s">
        <v>112</v>
      </c>
      <c r="G206" s="71" t="n">
        <v>202310414</v>
      </c>
      <c r="H206" s="71" t="s">
        <v>955</v>
      </c>
      <c r="I206" s="71" t="s">
        <v>955</v>
      </c>
      <c r="J206" s="72" t="str">
        <f aca="false">CONCATENATE([1]Registros!AK195," ",[1]Registros!AL195)</f>
        <v>PAOLA QUIROGA</v>
      </c>
      <c r="K206" s="70" t="s">
        <v>102</v>
      </c>
      <c r="L206" s="70" t="s">
        <v>102</v>
      </c>
      <c r="M206" s="70" t="s">
        <v>102</v>
      </c>
      <c r="N206" s="70" t="s">
        <v>1109</v>
      </c>
      <c r="O206" s="70" t="s">
        <v>102</v>
      </c>
      <c r="P206" s="73" t="str">
        <f aca="false">CONCATENATE([1]Registros!AT195," ",[1]Registros!AU195)</f>
        <v>ISABELLA GONZALEZ QUIROGA</v>
      </c>
      <c r="Q206" s="70" t="s">
        <v>467</v>
      </c>
      <c r="R206" s="70" t="n">
        <v>1220221784</v>
      </c>
      <c r="S206" s="70" t="s">
        <v>211</v>
      </c>
      <c r="T206" s="70" t="s">
        <v>1110</v>
      </c>
      <c r="U206" s="70" t="s">
        <v>1111</v>
      </c>
      <c r="V206" s="70" t="n">
        <v>3147359886</v>
      </c>
      <c r="W206" s="70" t="s">
        <v>811</v>
      </c>
      <c r="X206" s="74" t="s">
        <v>22</v>
      </c>
      <c r="Y206" s="73" t="s">
        <v>105</v>
      </c>
      <c r="Z206" s="74" t="s">
        <v>106</v>
      </c>
      <c r="AA206" s="70" t="s">
        <v>107</v>
      </c>
      <c r="AB206" s="70" t="s">
        <v>108</v>
      </c>
      <c r="AC206" s="70" t="s">
        <v>1112</v>
      </c>
      <c r="AD206" s="70" t="s">
        <v>133</v>
      </c>
      <c r="AE206" s="70" t="s">
        <v>133</v>
      </c>
      <c r="AF206" s="70" t="s">
        <v>112</v>
      </c>
      <c r="AG206" s="70" t="s">
        <v>1113</v>
      </c>
      <c r="AH206" s="70" t="n">
        <v>202310414</v>
      </c>
      <c r="AI206" s="70" t="s">
        <v>216</v>
      </c>
      <c r="AJ206" s="70" t="s">
        <v>178</v>
      </c>
      <c r="AK206" s="113" t="s">
        <v>116</v>
      </c>
      <c r="AL206" s="114"/>
      <c r="AM206" s="114"/>
      <c r="AN206" s="113" t="s">
        <v>117</v>
      </c>
      <c r="AO206" s="115" t="s">
        <v>118</v>
      </c>
    </row>
    <row r="207" customFormat="false" ht="45" hidden="false" customHeight="true" outlineLevel="0" collapsed="false">
      <c r="B207" s="69" t="s">
        <v>92</v>
      </c>
      <c r="C207" s="70" t="s">
        <v>92</v>
      </c>
      <c r="D207" s="71" t="s">
        <v>93</v>
      </c>
      <c r="E207" s="71" t="s">
        <v>153</v>
      </c>
      <c r="F207" s="71" t="s">
        <v>95</v>
      </c>
      <c r="G207" s="71" t="n">
        <v>202310417</v>
      </c>
      <c r="H207" s="71" t="s">
        <v>97</v>
      </c>
      <c r="I207" s="71" t="s">
        <v>346</v>
      </c>
      <c r="J207" s="72" t="s">
        <v>102</v>
      </c>
      <c r="K207" s="70" t="s">
        <v>102</v>
      </c>
      <c r="L207" s="70" t="s">
        <v>102</v>
      </c>
      <c r="M207" s="70" t="s">
        <v>102</v>
      </c>
      <c r="N207" s="70" t="s">
        <v>102</v>
      </c>
      <c r="O207" s="70" t="s">
        <v>102</v>
      </c>
      <c r="P207" s="73" t="str">
        <f aca="false">CONCATENATE([1]Registros!AT196," ",[1]Registros!AU196)</f>
        <v>Nelson Evelio Gaona Guerrero</v>
      </c>
      <c r="Q207" s="70" t="s">
        <v>101</v>
      </c>
      <c r="R207" s="70" t="n">
        <v>79964780</v>
      </c>
      <c r="S207" s="70" t="s">
        <v>211</v>
      </c>
      <c r="T207" s="70" t="s">
        <v>1114</v>
      </c>
      <c r="U207" s="70" t="s">
        <v>1115</v>
      </c>
      <c r="V207" s="70" t="n">
        <v>3102387428</v>
      </c>
      <c r="W207" s="70" t="s">
        <v>102</v>
      </c>
      <c r="X207" s="74" t="s">
        <v>22</v>
      </c>
      <c r="Y207" s="73" t="s">
        <v>105</v>
      </c>
      <c r="Z207" s="74" t="s">
        <v>106</v>
      </c>
      <c r="AA207" s="70" t="s">
        <v>107</v>
      </c>
      <c r="AB207" s="70" t="s">
        <v>108</v>
      </c>
      <c r="AC207" s="70" t="s">
        <v>1116</v>
      </c>
      <c r="AD207" s="70" t="s">
        <v>110</v>
      </c>
      <c r="AE207" s="70" t="s">
        <v>464</v>
      </c>
      <c r="AF207" s="70" t="s">
        <v>112</v>
      </c>
      <c r="AG207" s="70" t="s">
        <v>1117</v>
      </c>
      <c r="AH207" s="70" t="n">
        <v>202310417</v>
      </c>
      <c r="AI207" s="70" t="s">
        <v>216</v>
      </c>
      <c r="AJ207" s="70" t="s">
        <v>178</v>
      </c>
      <c r="AK207" s="113" t="s">
        <v>116</v>
      </c>
      <c r="AL207" s="114"/>
      <c r="AM207" s="114"/>
      <c r="AN207" s="113" t="s">
        <v>117</v>
      </c>
      <c r="AO207" s="115" t="s">
        <v>118</v>
      </c>
    </row>
    <row r="208" customFormat="false" ht="45" hidden="false" customHeight="true" outlineLevel="0" collapsed="false">
      <c r="B208" s="69" t="s">
        <v>92</v>
      </c>
      <c r="C208" s="70" t="s">
        <v>92</v>
      </c>
      <c r="D208" s="71" t="s">
        <v>93</v>
      </c>
      <c r="E208" s="71" t="s">
        <v>167</v>
      </c>
      <c r="F208" s="71" t="s">
        <v>154</v>
      </c>
      <c r="G208" s="71" t="n">
        <v>202310637</v>
      </c>
      <c r="H208" s="71" t="s">
        <v>235</v>
      </c>
      <c r="I208" s="71" t="s">
        <v>235</v>
      </c>
      <c r="J208" s="72" t="str">
        <f aca="false">CONCATENATE([1]Registros!AK197," ",[1]Registros!AL197)</f>
        <v>ANGIE DARAY NO REGISTRA</v>
      </c>
      <c r="K208" s="70" t="n">
        <v>1068974219</v>
      </c>
      <c r="L208" s="70" t="s">
        <v>1118</v>
      </c>
      <c r="M208" s="70" t="s">
        <v>1119</v>
      </c>
      <c r="N208" s="70" t="s">
        <v>785</v>
      </c>
      <c r="O208" s="70" t="n">
        <v>3144824057</v>
      </c>
      <c r="P208" s="73" t="str">
        <f aca="false">CONCATENATE([1]Registros!AT197," ",[1]Registros!AU197)</f>
        <v>ELIZABETH MATEUS OVALLE</v>
      </c>
      <c r="Q208" s="70" t="s">
        <v>101</v>
      </c>
      <c r="R208" s="70" t="n">
        <v>24486586</v>
      </c>
      <c r="S208" s="70" t="s">
        <v>185</v>
      </c>
      <c r="T208" s="70" t="s">
        <v>1118</v>
      </c>
      <c r="U208" s="70" t="s">
        <v>785</v>
      </c>
      <c r="V208" s="70" t="n">
        <v>3144824057</v>
      </c>
      <c r="W208" s="70" t="s">
        <v>287</v>
      </c>
      <c r="X208" s="74" t="s">
        <v>22</v>
      </c>
      <c r="Y208" s="73" t="s">
        <v>105</v>
      </c>
      <c r="Z208" s="74" t="s">
        <v>106</v>
      </c>
      <c r="AA208" s="70" t="s">
        <v>107</v>
      </c>
      <c r="AB208" s="70" t="s">
        <v>108</v>
      </c>
      <c r="AC208" s="70" t="s">
        <v>1120</v>
      </c>
      <c r="AD208" s="70" t="s">
        <v>133</v>
      </c>
      <c r="AE208" s="70" t="s">
        <v>133</v>
      </c>
      <c r="AF208" s="70" t="s">
        <v>175</v>
      </c>
      <c r="AG208" s="70" t="s">
        <v>1121</v>
      </c>
      <c r="AH208" s="70" t="n">
        <v>202310637</v>
      </c>
      <c r="AI208" s="70" t="s">
        <v>114</v>
      </c>
      <c r="AJ208" s="70" t="s">
        <v>115</v>
      </c>
      <c r="AK208" s="113" t="s">
        <v>116</v>
      </c>
      <c r="AL208" s="114"/>
      <c r="AM208" s="114"/>
      <c r="AN208" s="113" t="s">
        <v>117</v>
      </c>
      <c r="AO208" s="115" t="s">
        <v>118</v>
      </c>
      <c r="AP208" s="3"/>
    </row>
    <row r="209" customFormat="false" ht="45" hidden="false" customHeight="true" outlineLevel="0" collapsed="false">
      <c r="B209" s="69" t="s">
        <v>92</v>
      </c>
      <c r="C209" s="70" t="s">
        <v>92</v>
      </c>
      <c r="D209" s="71" t="s">
        <v>93</v>
      </c>
      <c r="E209" s="71" t="s">
        <v>167</v>
      </c>
      <c r="F209" s="71" t="s">
        <v>168</v>
      </c>
      <c r="G209" s="71" t="n">
        <v>202310549</v>
      </c>
      <c r="H209" s="71" t="s">
        <v>169</v>
      </c>
      <c r="I209" s="71" t="s">
        <v>169</v>
      </c>
      <c r="J209" s="72" t="s">
        <v>102</v>
      </c>
      <c r="K209" s="70" t="s">
        <v>102</v>
      </c>
      <c r="L209" s="70" t="s">
        <v>102</v>
      </c>
      <c r="M209" s="70" t="s">
        <v>102</v>
      </c>
      <c r="N209" s="70" t="s">
        <v>102</v>
      </c>
      <c r="O209" s="70" t="s">
        <v>102</v>
      </c>
      <c r="P209" s="73" t="str">
        <f aca="false">CONCATENATE([1]Registros!AT198," ",[1]Registros!AU198)</f>
        <v>MARIA GALVAN</v>
      </c>
      <c r="Q209" s="70" t="s">
        <v>101</v>
      </c>
      <c r="R209" s="70" t="s">
        <v>102</v>
      </c>
      <c r="S209" s="70" t="s">
        <v>211</v>
      </c>
      <c r="T209" s="70" t="s">
        <v>102</v>
      </c>
      <c r="U209" s="70" t="s">
        <v>102</v>
      </c>
      <c r="V209" s="70" t="n">
        <v>3107747193</v>
      </c>
      <c r="W209" s="70" t="s">
        <v>102</v>
      </c>
      <c r="X209" s="74" t="s">
        <v>22</v>
      </c>
      <c r="Y209" s="73" t="s">
        <v>105</v>
      </c>
      <c r="Z209" s="74" t="s">
        <v>106</v>
      </c>
      <c r="AA209" s="70" t="s">
        <v>107</v>
      </c>
      <c r="AB209" s="70" t="s">
        <v>108</v>
      </c>
      <c r="AC209" s="70" t="s">
        <v>1122</v>
      </c>
      <c r="AD209" s="70" t="s">
        <v>133</v>
      </c>
      <c r="AE209" s="70" t="s">
        <v>133</v>
      </c>
      <c r="AF209" s="70" t="s">
        <v>175</v>
      </c>
      <c r="AG209" s="70" t="s">
        <v>1123</v>
      </c>
      <c r="AH209" s="70" t="n">
        <v>202310549</v>
      </c>
      <c r="AI209" s="70" t="s">
        <v>114</v>
      </c>
      <c r="AJ209" s="70" t="s">
        <v>115</v>
      </c>
      <c r="AK209" s="113" t="s">
        <v>116</v>
      </c>
      <c r="AL209" s="114"/>
      <c r="AM209" s="114"/>
      <c r="AN209" s="113" t="s">
        <v>117</v>
      </c>
      <c r="AO209" s="115" t="s">
        <v>118</v>
      </c>
      <c r="AP209" s="3"/>
    </row>
    <row r="210" customFormat="false" ht="45" hidden="false" customHeight="true" outlineLevel="0" collapsed="false">
      <c r="B210" s="69" t="s">
        <v>92</v>
      </c>
      <c r="C210" s="70" t="s">
        <v>92</v>
      </c>
      <c r="D210" s="71" t="s">
        <v>93</v>
      </c>
      <c r="E210" s="71" t="s">
        <v>94</v>
      </c>
      <c r="F210" s="71" t="s">
        <v>154</v>
      </c>
      <c r="G210" s="71" t="n">
        <v>202310598</v>
      </c>
      <c r="H210" s="71" t="s">
        <v>446</v>
      </c>
      <c r="I210" s="71" t="s">
        <v>446</v>
      </c>
      <c r="J210" s="72" t="str">
        <f aca="false">CONCATENATE([1]Registros!AK199," ",[1]Registros!AL199)</f>
        <v>LAURA HERNANDEZ BONILLA</v>
      </c>
      <c r="K210" s="70" t="n">
        <v>1110518533</v>
      </c>
      <c r="L210" s="70" t="s">
        <v>1124</v>
      </c>
      <c r="M210" s="70" t="s">
        <v>183</v>
      </c>
      <c r="N210" s="70" t="s">
        <v>1125</v>
      </c>
      <c r="O210" s="70" t="n">
        <v>3102945361</v>
      </c>
      <c r="P210" s="73" t="str">
        <f aca="false">CONCATENATE([1]Registros!AT199," ",[1]Registros!AU199)</f>
        <v>SUMILDA GOYENECHE DURAN</v>
      </c>
      <c r="Q210" s="70" t="s">
        <v>101</v>
      </c>
      <c r="R210" s="70" t="n">
        <v>24144132</v>
      </c>
      <c r="S210" s="70" t="s">
        <v>185</v>
      </c>
      <c r="T210" s="70" t="s">
        <v>102</v>
      </c>
      <c r="U210" s="70" t="s">
        <v>102</v>
      </c>
      <c r="V210" s="70" t="s">
        <v>102</v>
      </c>
      <c r="W210" s="70" t="s">
        <v>1126</v>
      </c>
      <c r="X210" s="74" t="s">
        <v>22</v>
      </c>
      <c r="Y210" s="73" t="s">
        <v>105</v>
      </c>
      <c r="Z210" s="74" t="s">
        <v>106</v>
      </c>
      <c r="AA210" s="70" t="s">
        <v>107</v>
      </c>
      <c r="AB210" s="70" t="s">
        <v>108</v>
      </c>
      <c r="AC210" s="70" t="s">
        <v>1127</v>
      </c>
      <c r="AD210" s="70" t="s">
        <v>890</v>
      </c>
      <c r="AE210" s="70" t="s">
        <v>190</v>
      </c>
      <c r="AF210" s="70" t="s">
        <v>112</v>
      </c>
      <c r="AG210" s="70" t="s">
        <v>1128</v>
      </c>
      <c r="AH210" s="70" t="n">
        <v>202310598</v>
      </c>
      <c r="AI210" s="70" t="s">
        <v>216</v>
      </c>
      <c r="AJ210" s="70" t="s">
        <v>178</v>
      </c>
      <c r="AK210" s="113" t="s">
        <v>116</v>
      </c>
      <c r="AL210" s="114"/>
      <c r="AM210" s="114"/>
      <c r="AN210" s="113" t="s">
        <v>117</v>
      </c>
      <c r="AO210" s="115" t="s">
        <v>118</v>
      </c>
    </row>
    <row r="211" customFormat="false" ht="45" hidden="false" customHeight="true" outlineLevel="0" collapsed="false">
      <c r="B211" s="69" t="s">
        <v>92</v>
      </c>
      <c r="C211" s="70" t="s">
        <v>92</v>
      </c>
      <c r="D211" s="71" t="s">
        <v>93</v>
      </c>
      <c r="E211" s="71" t="s">
        <v>125</v>
      </c>
      <c r="F211" s="71" t="s">
        <v>112</v>
      </c>
      <c r="G211" s="71" t="n">
        <v>202310639</v>
      </c>
      <c r="H211" s="71" t="s">
        <v>235</v>
      </c>
      <c r="I211" s="71" t="s">
        <v>235</v>
      </c>
      <c r="J211" s="72" t="str">
        <f aca="false">CONCATENATE([1]Registros!AK200," ",[1]Registros!AL200)</f>
        <v>JEISON RODRIGUEZ BRIÑEZ</v>
      </c>
      <c r="K211" s="70" t="s">
        <v>102</v>
      </c>
      <c r="L211" s="70" t="s">
        <v>102</v>
      </c>
      <c r="M211" s="70" t="s">
        <v>102</v>
      </c>
      <c r="N211" s="70" t="s">
        <v>1129</v>
      </c>
      <c r="O211" s="70" t="s">
        <v>102</v>
      </c>
      <c r="P211" s="73" t="str">
        <f aca="false">CONCATENATE([1]Registros!AT200," ",[1]Registros!AU200)</f>
        <v>GUILLERMO MORALES</v>
      </c>
      <c r="Q211" s="70" t="s">
        <v>101</v>
      </c>
      <c r="R211" s="70" t="n">
        <v>7625087</v>
      </c>
      <c r="S211" s="70" t="s">
        <v>130</v>
      </c>
      <c r="T211" s="70" t="s">
        <v>102</v>
      </c>
      <c r="U211" s="70" t="s">
        <v>102</v>
      </c>
      <c r="V211" s="70" t="s">
        <v>102</v>
      </c>
      <c r="W211" s="70" t="s">
        <v>102</v>
      </c>
      <c r="X211" s="74" t="s">
        <v>22</v>
      </c>
      <c r="Y211" s="73" t="s">
        <v>105</v>
      </c>
      <c r="Z211" s="74" t="s">
        <v>106</v>
      </c>
      <c r="AA211" s="70" t="s">
        <v>107</v>
      </c>
      <c r="AB211" s="70" t="s">
        <v>108</v>
      </c>
      <c r="AC211" s="70" t="s">
        <v>1130</v>
      </c>
      <c r="AD211" s="70" t="s">
        <v>133</v>
      </c>
      <c r="AE211" s="70" t="s">
        <v>133</v>
      </c>
      <c r="AF211" s="70" t="s">
        <v>145</v>
      </c>
      <c r="AG211" s="70" t="s">
        <v>145</v>
      </c>
      <c r="AH211" s="70" t="n">
        <v>202310639</v>
      </c>
      <c r="AI211" s="70" t="s">
        <v>145</v>
      </c>
      <c r="AJ211" s="70" t="s">
        <v>145</v>
      </c>
      <c r="AK211" s="117"/>
      <c r="AL211" s="117"/>
      <c r="AM211" s="117"/>
      <c r="AN211" s="118" t="s">
        <v>146</v>
      </c>
      <c r="AO211" s="119" t="s">
        <v>118</v>
      </c>
    </row>
    <row r="212" customFormat="false" ht="45" hidden="false" customHeight="true" outlineLevel="0" collapsed="false">
      <c r="B212" s="69" t="s">
        <v>92</v>
      </c>
      <c r="C212" s="70" t="s">
        <v>92</v>
      </c>
      <c r="D212" s="71" t="s">
        <v>93</v>
      </c>
      <c r="E212" s="71" t="s">
        <v>125</v>
      </c>
      <c r="F212" s="71" t="s">
        <v>112</v>
      </c>
      <c r="G212" s="71" t="n">
        <v>202310641</v>
      </c>
      <c r="H212" s="71" t="s">
        <v>235</v>
      </c>
      <c r="I212" s="71" t="s">
        <v>235</v>
      </c>
      <c r="J212" s="72" t="s">
        <v>102</v>
      </c>
      <c r="K212" s="70" t="s">
        <v>102</v>
      </c>
      <c r="L212" s="70" t="s">
        <v>102</v>
      </c>
      <c r="M212" s="70" t="s">
        <v>102</v>
      </c>
      <c r="N212" s="70" t="s">
        <v>102</v>
      </c>
      <c r="O212" s="70" t="s">
        <v>102</v>
      </c>
      <c r="P212" s="73" t="str">
        <f aca="false">CONCATENATE([1]Registros!AT201," ",[1]Registros!AU201)</f>
        <v>ALICIA LOPEZ CASTRO</v>
      </c>
      <c r="Q212" s="70" t="s">
        <v>101</v>
      </c>
      <c r="R212" s="70" t="n">
        <v>21103439</v>
      </c>
      <c r="S212" s="70" t="s">
        <v>211</v>
      </c>
      <c r="T212" s="70" t="s">
        <v>102</v>
      </c>
      <c r="U212" s="70" t="s">
        <v>1131</v>
      </c>
      <c r="V212" s="70" t="n">
        <v>3142748664</v>
      </c>
      <c r="W212" s="70" t="s">
        <v>102</v>
      </c>
      <c r="X212" s="74" t="s">
        <v>22</v>
      </c>
      <c r="Y212" s="73" t="s">
        <v>105</v>
      </c>
      <c r="Z212" s="74" t="s">
        <v>106</v>
      </c>
      <c r="AA212" s="70" t="s">
        <v>107</v>
      </c>
      <c r="AB212" s="70" t="s">
        <v>108</v>
      </c>
      <c r="AC212" s="70" t="s">
        <v>1132</v>
      </c>
      <c r="AD212" s="70" t="s">
        <v>133</v>
      </c>
      <c r="AE212" s="70" t="s">
        <v>133</v>
      </c>
      <c r="AF212" s="70" t="s">
        <v>145</v>
      </c>
      <c r="AG212" s="70" t="s">
        <v>145</v>
      </c>
      <c r="AH212" s="70" t="n">
        <v>202310641</v>
      </c>
      <c r="AI212" s="70" t="s">
        <v>145</v>
      </c>
      <c r="AJ212" s="70" t="s">
        <v>145</v>
      </c>
      <c r="AK212" s="117"/>
      <c r="AL212" s="117"/>
      <c r="AM212" s="117"/>
      <c r="AN212" s="118" t="s">
        <v>146</v>
      </c>
      <c r="AO212" s="119" t="s">
        <v>118</v>
      </c>
    </row>
    <row r="213" customFormat="false" ht="45" hidden="false" customHeight="true" outlineLevel="0" collapsed="false">
      <c r="B213" s="69" t="s">
        <v>92</v>
      </c>
      <c r="C213" s="70" t="s">
        <v>92</v>
      </c>
      <c r="D213" s="71" t="s">
        <v>93</v>
      </c>
      <c r="E213" s="71" t="s">
        <v>167</v>
      </c>
      <c r="F213" s="71" t="s">
        <v>154</v>
      </c>
      <c r="G213" s="71" t="n">
        <v>202310640</v>
      </c>
      <c r="H213" s="71" t="s">
        <v>235</v>
      </c>
      <c r="I213" s="71" t="s">
        <v>235</v>
      </c>
      <c r="J213" s="72" t="s">
        <v>102</v>
      </c>
      <c r="K213" s="70" t="s">
        <v>102</v>
      </c>
      <c r="L213" s="70" t="s">
        <v>102</v>
      </c>
      <c r="M213" s="70" t="s">
        <v>102</v>
      </c>
      <c r="N213" s="70" t="s">
        <v>102</v>
      </c>
      <c r="O213" s="70" t="s">
        <v>102</v>
      </c>
      <c r="P213" s="73" t="str">
        <f aca="false">CONCATENATE([1]Registros!AT202," ",[1]Registros!AU202)</f>
        <v>MARGARITA RODRIGUEZ DE SANABRIA</v>
      </c>
      <c r="Q213" s="70" t="s">
        <v>101</v>
      </c>
      <c r="R213" s="70" t="n">
        <v>24087807</v>
      </c>
      <c r="S213" s="70" t="s">
        <v>130</v>
      </c>
      <c r="T213" s="70" t="s">
        <v>1133</v>
      </c>
      <c r="U213" s="70" t="s">
        <v>102</v>
      </c>
      <c r="V213" s="70" t="n">
        <v>3112042920</v>
      </c>
      <c r="W213" s="70" t="s">
        <v>102</v>
      </c>
      <c r="X213" s="74" t="s">
        <v>22</v>
      </c>
      <c r="Y213" s="73" t="s">
        <v>105</v>
      </c>
      <c r="Z213" s="74" t="s">
        <v>106</v>
      </c>
      <c r="AA213" s="70" t="s">
        <v>107</v>
      </c>
      <c r="AB213" s="70" t="s">
        <v>108</v>
      </c>
      <c r="AC213" s="70" t="s">
        <v>1134</v>
      </c>
      <c r="AD213" s="70" t="s">
        <v>133</v>
      </c>
      <c r="AE213" s="70" t="s">
        <v>133</v>
      </c>
      <c r="AF213" s="70" t="s">
        <v>175</v>
      </c>
      <c r="AG213" s="70" t="s">
        <v>1135</v>
      </c>
      <c r="AH213" s="70" t="n">
        <v>202310640</v>
      </c>
      <c r="AI213" s="70" t="s">
        <v>114</v>
      </c>
      <c r="AJ213" s="70" t="s">
        <v>115</v>
      </c>
      <c r="AK213" s="113" t="s">
        <v>116</v>
      </c>
      <c r="AL213" s="114"/>
      <c r="AM213" s="114"/>
      <c r="AN213" s="113" t="s">
        <v>117</v>
      </c>
      <c r="AO213" s="115" t="s">
        <v>118</v>
      </c>
      <c r="AP213" s="3"/>
    </row>
    <row r="214" customFormat="false" ht="45" hidden="false" customHeight="true" outlineLevel="0" collapsed="false">
      <c r="B214" s="120" t="s">
        <v>92</v>
      </c>
      <c r="C214" s="121" t="s">
        <v>92</v>
      </c>
      <c r="D214" s="122" t="s">
        <v>93</v>
      </c>
      <c r="E214" s="122" t="s">
        <v>125</v>
      </c>
      <c r="F214" s="122" t="s">
        <v>112</v>
      </c>
      <c r="G214" s="122" t="n">
        <v>202310642</v>
      </c>
      <c r="H214" s="122" t="s">
        <v>235</v>
      </c>
      <c r="I214" s="122" t="s">
        <v>235</v>
      </c>
      <c r="J214" s="123" t="str">
        <f aca="false">CONCATENATE([1]Registros!AK203," ",[1]Registros!AL203)</f>
        <v>PQRS RIESGO GENERAL</v>
      </c>
      <c r="K214" s="121" t="s">
        <v>102</v>
      </c>
      <c r="L214" s="121" t="s">
        <v>228</v>
      </c>
      <c r="M214" s="121" t="s">
        <v>183</v>
      </c>
      <c r="N214" s="121" t="s">
        <v>1136</v>
      </c>
      <c r="O214" s="121" t="n">
        <v>6500200</v>
      </c>
      <c r="P214" s="124" t="str">
        <f aca="false">CONCATENATE([1]Registros!AT203," ",[1]Registros!AU203)</f>
        <v>HUGO RAMIREZ BEDOYA</v>
      </c>
      <c r="Q214" s="121" t="s">
        <v>101</v>
      </c>
      <c r="R214" s="121" t="n">
        <v>19263838</v>
      </c>
      <c r="S214" s="121" t="s">
        <v>211</v>
      </c>
      <c r="T214" s="121" t="s">
        <v>1137</v>
      </c>
      <c r="U214" s="121" t="s">
        <v>102</v>
      </c>
      <c r="V214" s="121" t="n">
        <v>3155280044</v>
      </c>
      <c r="W214" s="121" t="s">
        <v>16</v>
      </c>
      <c r="X214" s="125" t="s">
        <v>22</v>
      </c>
      <c r="Y214" s="124" t="s">
        <v>105</v>
      </c>
      <c r="Z214" s="125" t="s">
        <v>106</v>
      </c>
      <c r="AA214" s="121" t="s">
        <v>107</v>
      </c>
      <c r="AB214" s="121" t="s">
        <v>108</v>
      </c>
      <c r="AC214" s="121" t="s">
        <v>1138</v>
      </c>
      <c r="AD214" s="121" t="s">
        <v>133</v>
      </c>
      <c r="AE214" s="121" t="s">
        <v>133</v>
      </c>
      <c r="AF214" s="121" t="s">
        <v>145</v>
      </c>
      <c r="AG214" s="121" t="s">
        <v>145</v>
      </c>
      <c r="AH214" s="121" t="n">
        <v>202310642</v>
      </c>
      <c r="AI214" s="121" t="s">
        <v>145</v>
      </c>
      <c r="AJ214" s="121" t="s">
        <v>145</v>
      </c>
      <c r="AK214" s="126"/>
      <c r="AL214" s="126"/>
      <c r="AM214" s="126"/>
      <c r="AN214" s="127" t="s">
        <v>146</v>
      </c>
      <c r="AO214" s="128" t="s">
        <v>118</v>
      </c>
    </row>
    <row r="215" s="129" customFormat="true" ht="45" hidden="false" customHeight="true" outlineLevel="0" collapsed="false">
      <c r="P215" s="130"/>
      <c r="Q215" s="131"/>
      <c r="R215" s="131"/>
      <c r="S215" s="131"/>
      <c r="T215" s="131"/>
      <c r="U215" s="131"/>
      <c r="V215" s="131"/>
      <c r="W215" s="131"/>
      <c r="AB215" s="130"/>
      <c r="AE215" s="130"/>
      <c r="AI215" s="130"/>
      <c r="AJ215" s="132"/>
      <c r="AK215" s="132"/>
      <c r="AL215" s="130"/>
      <c r="AM215" s="130"/>
      <c r="AN215" s="130"/>
      <c r="AO215" s="130"/>
      <c r="AP215" s="130"/>
      <c r="BM215" s="133"/>
      <c r="BN215" s="133"/>
      <c r="BO215" s="133"/>
      <c r="BP215" s="133"/>
      <c r="BQ215" s="133"/>
      <c r="BR215" s="133"/>
      <c r="BS215" s="133"/>
      <c r="BT215" s="133"/>
    </row>
    <row r="216" customFormat="false" ht="45" hidden="false" customHeight="true" outlineLevel="0" collapsed="false">
      <c r="Q216" s="131"/>
      <c r="R216" s="131"/>
      <c r="S216" s="131"/>
      <c r="T216" s="131"/>
      <c r="U216" s="131"/>
      <c r="V216" s="131"/>
      <c r="W216" s="131"/>
    </row>
  </sheetData>
  <autoFilter ref="B10:AO214"/>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X13:X214" type="list">
      <formula1>$CB$4:$CB$6</formula1>
      <formula2>0</formula2>
    </dataValidation>
    <dataValidation allowBlank="true" errorStyle="stop" operator="between" showDropDown="false" showErrorMessage="true" showInputMessage="false" sqref="Z13:Z214" type="list">
      <formula1>$CA$4:$CA$4</formula1>
      <formula2>0</formula2>
    </dataValidation>
    <dataValidation allowBlank="true" errorStyle="stop" operator="between" showDropDown="false" showErrorMessage="true" showInputMessage="false" sqref="BM13:BM16" type="list">
      <formula1>$BM$13:$BM$16</formula1>
      <formula2>0</formula2>
    </dataValidation>
  </dataValidations>
  <hyperlinks>
    <hyperlink ref="BS26"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9.13671875" defaultRowHeight="14.25" zeroHeight="false" outlineLevelRow="0" outlineLevelCol="0"/>
  <cols>
    <col collapsed="false" customWidth="true" hidden="false" outlineLevel="0" max="1" min="1" style="134" width="1.99"/>
    <col collapsed="false" customWidth="true" hidden="false" outlineLevel="0" max="2" min="2" style="134" width="23.28"/>
    <col collapsed="false" customWidth="false" hidden="false" outlineLevel="0" max="6" min="3" style="134" width="9.14"/>
    <col collapsed="false" customWidth="true" hidden="false" outlineLevel="0" max="7" min="7" style="134" width="8.7"/>
    <col collapsed="false" customWidth="false" hidden="false" outlineLevel="0" max="10" min="8" style="134" width="9.14"/>
    <col collapsed="false" customWidth="true" hidden="false" outlineLevel="0" max="11" min="11" style="134" width="77.56"/>
    <col collapsed="false" customWidth="true" hidden="true" outlineLevel="0" max="12" min="12" style="134" width="16.99"/>
    <col collapsed="false" customWidth="true" hidden="true" outlineLevel="0" max="14" min="13" style="134" width="11.42"/>
    <col collapsed="false" customWidth="true" hidden="false" outlineLevel="0" max="15" min="15" style="134" width="0.13"/>
    <col collapsed="false" customWidth="false" hidden="false" outlineLevel="0" max="257" min="16" style="134" width="9.14"/>
  </cols>
  <sheetData>
    <row r="2" customFormat="false" ht="14.25" hidden="false" customHeight="true" outlineLevel="0" collapsed="false">
      <c r="B2" s="135"/>
      <c r="C2" s="135"/>
      <c r="D2" s="135"/>
      <c r="E2" s="135"/>
      <c r="F2" s="136" t="s">
        <v>1139</v>
      </c>
      <c r="G2" s="136"/>
      <c r="H2" s="136"/>
      <c r="I2" s="136"/>
      <c r="J2" s="136"/>
      <c r="K2" s="136"/>
      <c r="L2" s="136"/>
      <c r="M2" s="136"/>
      <c r="N2" s="136"/>
      <c r="O2" s="136"/>
    </row>
    <row r="3" customFormat="false" ht="14.25" hidden="false" customHeight="false" outlineLevel="0" collapsed="false">
      <c r="B3" s="135"/>
      <c r="C3" s="135"/>
      <c r="D3" s="135"/>
      <c r="E3" s="135"/>
      <c r="F3" s="136"/>
      <c r="G3" s="136"/>
      <c r="H3" s="136"/>
      <c r="I3" s="136"/>
      <c r="J3" s="136"/>
      <c r="K3" s="136"/>
      <c r="L3" s="136"/>
      <c r="M3" s="136"/>
      <c r="N3" s="136"/>
      <c r="O3" s="136"/>
    </row>
    <row r="4" customFormat="false" ht="14.25" hidden="false" customHeight="true" outlineLevel="0" collapsed="false">
      <c r="B4" s="135"/>
      <c r="C4" s="135"/>
      <c r="D4" s="135"/>
      <c r="E4" s="135"/>
      <c r="F4" s="136" t="s">
        <v>19</v>
      </c>
      <c r="G4" s="136"/>
      <c r="H4" s="136"/>
      <c r="I4" s="136"/>
      <c r="J4" s="136"/>
      <c r="K4" s="136"/>
      <c r="L4" s="136"/>
      <c r="M4" s="136"/>
      <c r="N4" s="136"/>
      <c r="O4" s="136"/>
    </row>
    <row r="5" customFormat="false" ht="15.75" hidden="false" customHeight="true" outlineLevel="0" collapsed="false">
      <c r="B5" s="135"/>
      <c r="C5" s="135"/>
      <c r="D5" s="135"/>
      <c r="E5" s="135"/>
      <c r="F5" s="136"/>
      <c r="G5" s="136"/>
      <c r="H5" s="136"/>
      <c r="I5" s="136"/>
      <c r="J5" s="136"/>
      <c r="K5" s="136"/>
      <c r="L5" s="136"/>
      <c r="M5" s="136"/>
      <c r="N5" s="136"/>
      <c r="O5" s="136"/>
    </row>
    <row r="7" customFormat="false" ht="42.75" hidden="false" customHeight="true" outlineLevel="0" collapsed="false">
      <c r="B7" s="137" t="s">
        <v>1140</v>
      </c>
      <c r="C7" s="138" t="s">
        <v>1141</v>
      </c>
      <c r="D7" s="138"/>
      <c r="E7" s="138"/>
      <c r="F7" s="138"/>
      <c r="G7" s="138"/>
      <c r="H7" s="138"/>
      <c r="I7" s="138"/>
      <c r="J7" s="138"/>
      <c r="K7" s="138"/>
      <c r="L7" s="138"/>
      <c r="M7" s="138"/>
      <c r="N7" s="138"/>
    </row>
    <row r="8" customFormat="false" ht="19.5" hidden="false" customHeight="true" outlineLevel="0" collapsed="false">
      <c r="B8" s="137" t="s">
        <v>1142</v>
      </c>
      <c r="C8" s="138" t="s">
        <v>1143</v>
      </c>
      <c r="D8" s="138"/>
      <c r="E8" s="138"/>
      <c r="F8" s="138"/>
      <c r="G8" s="138"/>
      <c r="H8" s="138"/>
      <c r="I8" s="138"/>
      <c r="J8" s="138"/>
      <c r="K8" s="138"/>
      <c r="L8" s="138"/>
      <c r="M8" s="138"/>
      <c r="N8" s="138"/>
    </row>
    <row r="9" customFormat="false" ht="19.5" hidden="false" customHeight="true" outlineLevel="0" collapsed="false">
      <c r="B9" s="137" t="s">
        <v>1144</v>
      </c>
      <c r="C9" s="139" t="s">
        <v>1145</v>
      </c>
      <c r="D9" s="139"/>
      <c r="E9" s="139"/>
      <c r="F9" s="139"/>
      <c r="G9" s="139"/>
      <c r="H9" s="139"/>
      <c r="I9" s="139"/>
      <c r="J9" s="139"/>
      <c r="K9" s="139"/>
      <c r="L9" s="139"/>
      <c r="M9" s="139"/>
      <c r="N9" s="139"/>
    </row>
    <row r="10" customFormat="false" ht="64.5" hidden="false" customHeight="true" outlineLevel="0" collapsed="false">
      <c r="B10" s="137" t="s">
        <v>1146</v>
      </c>
      <c r="C10" s="140" t="s">
        <v>1147</v>
      </c>
      <c r="D10" s="140"/>
      <c r="E10" s="140"/>
      <c r="F10" s="140"/>
      <c r="G10" s="140"/>
      <c r="H10" s="141" t="s">
        <v>1148</v>
      </c>
      <c r="I10" s="141"/>
      <c r="J10" s="141"/>
      <c r="K10" s="141"/>
      <c r="L10" s="141"/>
      <c r="M10" s="141"/>
      <c r="N10" s="141"/>
    </row>
    <row r="11" customFormat="false" ht="45.75" hidden="false" customHeight="true" outlineLevel="0" collapsed="false">
      <c r="B11" s="137" t="s">
        <v>1149</v>
      </c>
      <c r="C11" s="140" t="s">
        <v>1150</v>
      </c>
      <c r="D11" s="142" t="s">
        <v>1151</v>
      </c>
      <c r="E11" s="142"/>
      <c r="F11" s="142"/>
      <c r="G11" s="142"/>
      <c r="H11" s="142"/>
      <c r="I11" s="142"/>
      <c r="J11" s="142"/>
      <c r="K11" s="142"/>
      <c r="L11" s="142"/>
      <c r="M11" s="142"/>
      <c r="N11" s="142"/>
    </row>
    <row r="12" customFormat="false" ht="15.75" hidden="false" customHeight="true" outlineLevel="0" collapsed="false">
      <c r="F12" s="143" t="s">
        <v>1152</v>
      </c>
      <c r="G12" s="143"/>
      <c r="H12" s="143"/>
      <c r="I12" s="143"/>
    </row>
    <row r="13" customFormat="false" ht="42.75" hidden="false" customHeight="true" outlineLevel="0" collapsed="false">
      <c r="B13" s="144" t="s">
        <v>47</v>
      </c>
      <c r="C13" s="145" t="s">
        <v>1153</v>
      </c>
      <c r="D13" s="145"/>
      <c r="E13" s="145"/>
      <c r="F13" s="145"/>
      <c r="G13" s="145"/>
      <c r="H13" s="145"/>
      <c r="I13" s="145"/>
      <c r="J13" s="145"/>
      <c r="K13" s="145"/>
    </row>
    <row r="14" customFormat="false" ht="44.25" hidden="false" customHeight="true" outlineLevel="0" collapsed="false">
      <c r="B14" s="144" t="s">
        <v>48</v>
      </c>
      <c r="C14" s="145" t="s">
        <v>1154</v>
      </c>
      <c r="D14" s="145"/>
      <c r="E14" s="145"/>
      <c r="F14" s="145"/>
      <c r="G14" s="145"/>
      <c r="H14" s="145"/>
      <c r="I14" s="145"/>
      <c r="J14" s="145"/>
      <c r="K14" s="145"/>
    </row>
    <row r="15" customFormat="false" ht="37.5" hidden="false" customHeight="true" outlineLevel="0" collapsed="false">
      <c r="B15" s="144" t="s">
        <v>37</v>
      </c>
      <c r="C15" s="145" t="s">
        <v>1155</v>
      </c>
      <c r="D15" s="145"/>
      <c r="E15" s="145"/>
      <c r="F15" s="145"/>
      <c r="G15" s="145"/>
      <c r="H15" s="145"/>
      <c r="I15" s="145"/>
      <c r="J15" s="145"/>
      <c r="K15" s="145"/>
    </row>
    <row r="16" customFormat="false" ht="130.5" hidden="false" customHeight="true" outlineLevel="0" collapsed="false">
      <c r="B16" s="144" t="s">
        <v>49</v>
      </c>
      <c r="C16" s="146" t="s">
        <v>1156</v>
      </c>
      <c r="D16" s="146"/>
      <c r="E16" s="146"/>
      <c r="F16" s="146"/>
      <c r="G16" s="146"/>
      <c r="H16" s="146"/>
      <c r="I16" s="146"/>
      <c r="J16" s="146"/>
      <c r="K16" s="146"/>
    </row>
    <row r="17" customFormat="false" ht="38.25" hidden="false" customHeight="true" outlineLevel="0" collapsed="false">
      <c r="B17" s="144" t="s">
        <v>50</v>
      </c>
      <c r="C17" s="145" t="s">
        <v>1157</v>
      </c>
      <c r="D17" s="145"/>
      <c r="E17" s="145"/>
      <c r="F17" s="145"/>
      <c r="G17" s="145"/>
      <c r="H17" s="145"/>
      <c r="I17" s="145"/>
      <c r="J17" s="145"/>
      <c r="K17" s="145"/>
    </row>
    <row r="18" customFormat="false" ht="42.75" hidden="false" customHeight="true" outlineLevel="0" collapsed="false">
      <c r="B18" s="144" t="s">
        <v>51</v>
      </c>
      <c r="C18" s="145" t="s">
        <v>1158</v>
      </c>
      <c r="D18" s="145"/>
      <c r="E18" s="145"/>
      <c r="F18" s="145"/>
      <c r="G18" s="145"/>
      <c r="H18" s="145"/>
      <c r="I18" s="145"/>
      <c r="J18" s="145"/>
      <c r="K18" s="145"/>
    </row>
    <row r="19" customFormat="false" ht="45.75" hidden="false" customHeight="true" outlineLevel="0" collapsed="false">
      <c r="B19" s="144" t="s">
        <v>52</v>
      </c>
      <c r="C19" s="145" t="s">
        <v>1159</v>
      </c>
      <c r="D19" s="145"/>
      <c r="E19" s="145"/>
      <c r="F19" s="145"/>
      <c r="G19" s="145"/>
      <c r="H19" s="145"/>
      <c r="I19" s="145"/>
      <c r="J19" s="145"/>
      <c r="K19" s="145"/>
    </row>
    <row r="20" customFormat="false" ht="52.5" hidden="false" customHeight="true" outlineLevel="0" collapsed="false">
      <c r="B20" s="144" t="s">
        <v>53</v>
      </c>
      <c r="C20" s="145" t="s">
        <v>1160</v>
      </c>
      <c r="D20" s="145"/>
      <c r="E20" s="145"/>
      <c r="F20" s="145"/>
      <c r="G20" s="145"/>
      <c r="H20" s="145"/>
      <c r="I20" s="145"/>
      <c r="J20" s="145"/>
      <c r="K20" s="145"/>
    </row>
    <row r="21" customFormat="false" ht="61.5" hidden="false" customHeight="true" outlineLevel="0" collapsed="false">
      <c r="B21" s="144" t="s">
        <v>1161</v>
      </c>
      <c r="C21" s="145" t="s">
        <v>1162</v>
      </c>
      <c r="D21" s="145"/>
      <c r="E21" s="145"/>
      <c r="F21" s="145"/>
      <c r="G21" s="145"/>
      <c r="H21" s="145"/>
      <c r="I21" s="145"/>
      <c r="J21" s="145"/>
      <c r="K21" s="145"/>
    </row>
    <row r="22" customFormat="false" ht="31.5" hidden="false" customHeight="true" outlineLevel="0" collapsed="false">
      <c r="B22" s="144" t="s">
        <v>55</v>
      </c>
      <c r="C22" s="145" t="s">
        <v>1163</v>
      </c>
      <c r="D22" s="145"/>
      <c r="E22" s="145"/>
      <c r="F22" s="145"/>
      <c r="G22" s="145"/>
      <c r="H22" s="145"/>
      <c r="I22" s="145"/>
      <c r="J22" s="145"/>
      <c r="K22" s="145"/>
    </row>
    <row r="23" customFormat="false" ht="35.25" hidden="false" customHeight="true" outlineLevel="0" collapsed="false">
      <c r="B23" s="144" t="s">
        <v>56</v>
      </c>
      <c r="C23" s="145" t="s">
        <v>1164</v>
      </c>
      <c r="D23" s="145"/>
      <c r="E23" s="145"/>
      <c r="F23" s="145"/>
      <c r="G23" s="145"/>
      <c r="H23" s="145"/>
      <c r="I23" s="145"/>
      <c r="J23" s="145"/>
      <c r="K23" s="145"/>
    </row>
    <row r="24" customFormat="false" ht="21" hidden="false" customHeight="true" outlineLevel="0" collapsed="false">
      <c r="B24" s="144" t="s">
        <v>57</v>
      </c>
      <c r="C24" s="145" t="s">
        <v>1165</v>
      </c>
      <c r="D24" s="145"/>
      <c r="E24" s="145"/>
      <c r="F24" s="145"/>
      <c r="G24" s="145"/>
      <c r="H24" s="145"/>
      <c r="I24" s="145"/>
      <c r="J24" s="145"/>
      <c r="K24" s="145"/>
      <c r="L24" s="147"/>
    </row>
    <row r="25" customFormat="false" ht="35.25" hidden="false" customHeight="true" outlineLevel="0" collapsed="false">
      <c r="B25" s="144" t="s">
        <v>58</v>
      </c>
      <c r="C25" s="145" t="s">
        <v>1166</v>
      </c>
      <c r="D25" s="145"/>
      <c r="E25" s="145"/>
      <c r="F25" s="145"/>
      <c r="G25" s="145"/>
      <c r="H25" s="145"/>
      <c r="I25" s="145"/>
      <c r="J25" s="145"/>
      <c r="K25" s="145"/>
      <c r="L25" s="147"/>
    </row>
    <row r="26" customFormat="false" ht="50.25" hidden="false" customHeight="true" outlineLevel="0" collapsed="false">
      <c r="B26" s="144" t="s">
        <v>59</v>
      </c>
      <c r="C26" s="145" t="s">
        <v>1167</v>
      </c>
      <c r="D26" s="145"/>
      <c r="E26" s="145"/>
      <c r="F26" s="145"/>
      <c r="G26" s="145"/>
      <c r="H26" s="145"/>
      <c r="I26" s="145"/>
      <c r="J26" s="145"/>
      <c r="K26" s="145"/>
      <c r="L26" s="147"/>
    </row>
    <row r="27" customFormat="false" ht="50.25" hidden="false" customHeight="true" outlineLevel="0" collapsed="false">
      <c r="B27" s="144" t="s">
        <v>1168</v>
      </c>
      <c r="C27" s="145" t="s">
        <v>1169</v>
      </c>
      <c r="D27" s="145"/>
      <c r="E27" s="145"/>
      <c r="F27" s="145"/>
      <c r="G27" s="145"/>
      <c r="H27" s="145"/>
      <c r="I27" s="145"/>
      <c r="J27" s="145"/>
      <c r="K27" s="145"/>
      <c r="L27" s="147"/>
    </row>
    <row r="28" customFormat="false" ht="206.25" hidden="false" customHeight="true" outlineLevel="0" collapsed="false">
      <c r="B28" s="144" t="s">
        <v>61</v>
      </c>
      <c r="C28" s="145" t="s">
        <v>1170</v>
      </c>
      <c r="D28" s="145"/>
      <c r="E28" s="145"/>
      <c r="F28" s="145"/>
      <c r="G28" s="145"/>
      <c r="H28" s="145"/>
      <c r="I28" s="145"/>
      <c r="J28" s="145"/>
      <c r="K28" s="145"/>
      <c r="L28" s="147"/>
    </row>
    <row r="29" customFormat="false" ht="59.25" hidden="false" customHeight="true" outlineLevel="0" collapsed="false">
      <c r="B29" s="144" t="s">
        <v>62</v>
      </c>
      <c r="C29" s="145" t="s">
        <v>1171</v>
      </c>
      <c r="D29" s="145"/>
      <c r="E29" s="145"/>
      <c r="F29" s="145"/>
      <c r="G29" s="145"/>
      <c r="H29" s="145"/>
      <c r="I29" s="145"/>
      <c r="J29" s="145"/>
      <c r="K29" s="145"/>
      <c r="L29" s="147"/>
    </row>
    <row r="30" customFormat="false" ht="14.25" hidden="false" customHeight="true" outlineLevel="0" collapsed="false">
      <c r="B30" s="144" t="s">
        <v>1172</v>
      </c>
      <c r="C30" s="145" t="s">
        <v>1173</v>
      </c>
      <c r="D30" s="145"/>
      <c r="E30" s="145"/>
      <c r="F30" s="145"/>
      <c r="G30" s="145"/>
      <c r="H30" s="145"/>
      <c r="I30" s="145"/>
      <c r="J30" s="145"/>
      <c r="K30" s="145"/>
      <c r="L30" s="147"/>
    </row>
    <row r="31" customFormat="false" ht="25.5" hidden="false" customHeight="true" outlineLevel="0" collapsed="false">
      <c r="B31" s="144" t="s">
        <v>64</v>
      </c>
      <c r="C31" s="145" t="s">
        <v>1174</v>
      </c>
      <c r="D31" s="145"/>
      <c r="E31" s="145"/>
      <c r="F31" s="145"/>
      <c r="G31" s="145"/>
      <c r="H31" s="145"/>
      <c r="I31" s="145"/>
      <c r="J31" s="145"/>
      <c r="K31" s="145"/>
    </row>
    <row r="32" customFormat="false" ht="48.75" hidden="false" customHeight="true" outlineLevel="0" collapsed="false">
      <c r="B32" s="144" t="s">
        <v>65</v>
      </c>
      <c r="C32" s="145" t="s">
        <v>1175</v>
      </c>
      <c r="D32" s="145"/>
      <c r="E32" s="145"/>
      <c r="F32" s="145"/>
      <c r="G32" s="145"/>
      <c r="H32" s="145"/>
      <c r="I32" s="145"/>
      <c r="J32" s="145"/>
      <c r="K32" s="145"/>
    </row>
    <row r="33" customFormat="false" ht="25.5" hidden="false" customHeight="true" outlineLevel="0" collapsed="false">
      <c r="B33" s="144" t="s">
        <v>66</v>
      </c>
      <c r="C33" s="145" t="s">
        <v>1176</v>
      </c>
      <c r="D33" s="145"/>
      <c r="E33" s="145"/>
      <c r="F33" s="145"/>
      <c r="G33" s="145"/>
      <c r="H33" s="145"/>
      <c r="I33" s="145"/>
      <c r="J33" s="145"/>
      <c r="K33" s="145"/>
    </row>
    <row r="34" customFormat="false" ht="100.5" hidden="false" customHeight="true" outlineLevel="0" collapsed="false">
      <c r="B34" s="144" t="s">
        <v>1177</v>
      </c>
      <c r="C34" s="145" t="s">
        <v>1178</v>
      </c>
      <c r="D34" s="145"/>
      <c r="E34" s="145"/>
      <c r="F34" s="145"/>
      <c r="G34" s="145"/>
      <c r="H34" s="145"/>
      <c r="I34" s="145"/>
      <c r="J34" s="145"/>
      <c r="K34" s="145"/>
    </row>
    <row r="35" customFormat="false" ht="57" hidden="false" customHeight="true" outlineLevel="0" collapsed="false">
      <c r="B35" s="144" t="s">
        <v>68</v>
      </c>
      <c r="C35" s="145" t="s">
        <v>1179</v>
      </c>
      <c r="D35" s="145"/>
      <c r="E35" s="145"/>
      <c r="F35" s="145"/>
      <c r="G35" s="145"/>
      <c r="H35" s="145"/>
      <c r="I35" s="145"/>
      <c r="J35" s="145"/>
      <c r="K35" s="145"/>
    </row>
    <row r="36" customFormat="false" ht="23.25" hidden="false" customHeight="true" outlineLevel="0" collapsed="false">
      <c r="B36" s="144" t="s">
        <v>1180</v>
      </c>
      <c r="C36" s="145" t="s">
        <v>1181</v>
      </c>
      <c r="D36" s="145"/>
      <c r="E36" s="145"/>
      <c r="F36" s="145"/>
      <c r="G36" s="145"/>
      <c r="H36" s="145"/>
      <c r="I36" s="145"/>
      <c r="J36" s="145"/>
      <c r="K36" s="145"/>
    </row>
    <row r="38" customFormat="false" ht="18" hidden="false" customHeight="true" outlineLevel="0" collapsed="false">
      <c r="B38" s="148" t="s">
        <v>1182</v>
      </c>
      <c r="C38" s="149" t="s">
        <v>1183</v>
      </c>
      <c r="D38" s="149"/>
      <c r="E38" s="149"/>
      <c r="F38" s="149"/>
      <c r="G38" s="149"/>
      <c r="H38" s="149"/>
      <c r="I38" s="149"/>
      <c r="J38" s="149"/>
      <c r="K38" s="149"/>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atencionu.asistente</cp:lastModifiedBy>
  <dcterms:modified xsi:type="dcterms:W3CDTF">2023-07-19T22: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58A93AD72F45B8B97B2571F03E900F</vt:lpwstr>
  </property>
  <property fmtid="{D5CDD505-2E9C-101B-9397-08002B2CF9AE}" pid="3" name="KSOProductBuildVer">
    <vt:lpwstr>1033-11.2.0.11513</vt:lpwstr>
  </property>
</Properties>
</file>